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6" uniqueCount="2132">
  <si>
    <r>
      <rPr>
        <b val="true"/>
        <sz val="12"/>
        <rFont val="Noto Sans"/>
        <family val="2"/>
      </rPr>
      <t xml:space="preserve">附件</t>
    </r>
    <r>
      <rPr>
        <b val="true"/>
        <sz val="12"/>
        <rFont val="宋体"/>
        <family val="0"/>
        <charset val="134"/>
      </rPr>
      <t xml:space="preserve">2       </t>
    </r>
    <r>
      <rPr>
        <b val="true"/>
        <sz val="12"/>
        <rFont val="Noto Sans"/>
        <family val="2"/>
      </rPr>
      <t xml:space="preserve">山东省教育科学“十二五”规划</t>
    </r>
    <r>
      <rPr>
        <b val="true"/>
        <sz val="12"/>
        <rFont val="宋体"/>
        <family val="0"/>
        <charset val="134"/>
      </rPr>
      <t xml:space="preserve">2015</t>
    </r>
    <r>
      <rPr>
        <b val="true"/>
        <sz val="12"/>
        <rFont val="Noto Sans"/>
        <family val="2"/>
      </rPr>
      <t xml:space="preserve">年度课题立项名单</t>
    </r>
  </si>
  <si>
    <t xml:space="preserve">序号</t>
  </si>
  <si>
    <t xml:space="preserve">课题名称</t>
  </si>
  <si>
    <t xml:space="preserve">申报人</t>
  </si>
  <si>
    <t xml:space="preserve">工作单位</t>
  </si>
  <si>
    <t xml:space="preserve">立项类型</t>
  </si>
  <si>
    <t xml:space="preserve">中小学生课业负担成因和对策研究</t>
  </si>
  <si>
    <t xml:space="preserve">戴方辉</t>
  </si>
  <si>
    <t xml:space="preserve">日照市五莲县教学研究室</t>
  </si>
  <si>
    <t xml:space="preserve">重点资助</t>
  </si>
  <si>
    <t xml:space="preserve">促进学生学习的课程整合研究</t>
  </si>
  <si>
    <t xml:space="preserve">张斌</t>
  </si>
  <si>
    <t xml:space="preserve">山东省教育科学研究院</t>
  </si>
  <si>
    <t xml:space="preserve">大学生创新创业实施保障机制研究</t>
  </si>
  <si>
    <t xml:space="preserve">刘福才</t>
  </si>
  <si>
    <t xml:space="preserve">济南大学</t>
  </si>
  <si>
    <t xml:space="preserve">当前山东省继续教育体制存在的问题及应对策略研究</t>
  </si>
  <si>
    <t xml:space="preserve">孙培东</t>
  </si>
  <si>
    <t xml:space="preserve">基于教师专业发展的学校学习共同体的构建研究</t>
  </si>
  <si>
    <t xml:space="preserve">冯东飞</t>
  </si>
  <si>
    <t xml:space="preserve">阳谷县七级镇联校</t>
  </si>
  <si>
    <t xml:space="preserve">家庭教育运行机制研究</t>
  </si>
  <si>
    <t xml:space="preserve">宋昆谋</t>
  </si>
  <si>
    <t xml:space="preserve">淄博市教学研究室</t>
  </si>
  <si>
    <t xml:space="preserve">山东省高校高层次学术团队建设研究</t>
  </si>
  <si>
    <t xml:space="preserve">周新芳</t>
  </si>
  <si>
    <t xml:space="preserve">济宁学院</t>
  </si>
  <si>
    <t xml:space="preserve">山东省高校社会服务能力评价体系研究</t>
  </si>
  <si>
    <t xml:space="preserve">刘涛</t>
  </si>
  <si>
    <t xml:space="preserve">山东政法学院团委</t>
  </si>
  <si>
    <t xml:space="preserve">山东省高校投入的绩效评价研究</t>
  </si>
  <si>
    <t xml:space="preserve">王玉梅</t>
  </si>
  <si>
    <t xml:space="preserve">青岛科技大学</t>
  </si>
  <si>
    <t xml:space="preserve">山东省社区教育资源共享机制研究</t>
  </si>
  <si>
    <t xml:space="preserve">谢明浩</t>
  </si>
  <si>
    <t xml:space="preserve">山东广播电视大学</t>
  </si>
  <si>
    <t xml:space="preserve">山东省现代大学制度建设研究</t>
  </si>
  <si>
    <t xml:space="preserve">郝曙光</t>
  </si>
  <si>
    <t xml:space="preserve">烟台大学</t>
  </si>
  <si>
    <t xml:space="preserve">山东省中小学教师绩效评价机制研究</t>
  </si>
  <si>
    <t xml:space="preserve">时子刚</t>
  </si>
  <si>
    <t xml:space="preserve">山东武城县教育局</t>
  </si>
  <si>
    <t xml:space="preserve">社区教育机构能力建设研究</t>
  </si>
  <si>
    <t xml:space="preserve">田铮</t>
  </si>
  <si>
    <t xml:space="preserve">山东科技大学</t>
  </si>
  <si>
    <t xml:space="preserve">县域主导的义务教育阶段教师流动机制研究</t>
  </si>
  <si>
    <t xml:space="preserve">倪烈宗</t>
  </si>
  <si>
    <t xml:space="preserve">潍坊学院</t>
  </si>
  <si>
    <t xml:space="preserve">　职业教育现代学徒制创新研究</t>
  </si>
  <si>
    <t xml:space="preserve">曹宏伟　</t>
  </si>
  <si>
    <t xml:space="preserve">山东医药技师学院　</t>
  </si>
  <si>
    <t xml:space="preserve">职业院校学生职业核心能力培养的机制研究</t>
  </si>
  <si>
    <t xml:space="preserve">杨朝全</t>
  </si>
  <si>
    <t xml:space="preserve">枣庄科技职业学院</t>
  </si>
  <si>
    <t xml:space="preserve">职业院校教学模式创新研究</t>
  </si>
  <si>
    <t xml:space="preserve">朱克　</t>
  </si>
  <si>
    <r>
      <rPr>
        <sz val="10"/>
        <rFont val="Noto Sans"/>
        <family val="2"/>
      </rPr>
      <t xml:space="preserve">实施</t>
    </r>
    <r>
      <rPr>
        <sz val="10"/>
        <rFont val="宋体"/>
        <family val="0"/>
        <charset val="134"/>
      </rPr>
      <t xml:space="preserve">"</t>
    </r>
    <r>
      <rPr>
        <sz val="10"/>
        <rFont val="Noto Sans"/>
        <family val="2"/>
      </rPr>
      <t xml:space="preserve">产教融合</t>
    </r>
    <r>
      <rPr>
        <sz val="10"/>
        <rFont val="宋体"/>
        <family val="0"/>
        <charset val="134"/>
      </rPr>
      <t xml:space="preserve">"</t>
    </r>
    <r>
      <rPr>
        <sz val="10"/>
        <rFont val="Noto Sans"/>
        <family val="2"/>
      </rPr>
      <t xml:space="preserve">的高等职业教育现代学徒制运行模式创新研究</t>
    </r>
  </si>
  <si>
    <t xml:space="preserve">尚德波</t>
  </si>
  <si>
    <t xml:space="preserve">潍坊职业学院</t>
  </si>
  <si>
    <t xml:space="preserve">利用心理电影开展高职大学生心理健康教育研究</t>
  </si>
  <si>
    <t xml:space="preserve">王启杰</t>
  </si>
  <si>
    <t xml:space="preserve">临沂大学</t>
  </si>
  <si>
    <t xml:space="preserve">普通高中人才培养模式多样化研究</t>
  </si>
  <si>
    <t xml:space="preserve">于银广</t>
  </si>
  <si>
    <t xml:space="preserve">海阳市第九中学</t>
  </si>
  <si>
    <t xml:space="preserve">创新创业人才培养模式的研究与实践</t>
  </si>
  <si>
    <t xml:space="preserve">胡尊东</t>
  </si>
  <si>
    <t xml:space="preserve">菏泽学院</t>
  </si>
  <si>
    <t xml:space="preserve">小学数学“问题解决”模型构建的实践研究</t>
  </si>
  <si>
    <t xml:space="preserve">魏瑞霞</t>
  </si>
  <si>
    <t xml:space="preserve">东营市实验学校</t>
  </si>
  <si>
    <t xml:space="preserve">重点自筹</t>
  </si>
  <si>
    <t xml:space="preserve">山东省高等院校学术谱系的构建与治理研究</t>
  </si>
  <si>
    <t xml:space="preserve">贾万刚</t>
  </si>
  <si>
    <t xml:space="preserve">淄博师范高等专科学校</t>
  </si>
  <si>
    <t xml:space="preserve">基于发展增值：学生多元评价体系构建的研究和实践</t>
  </si>
  <si>
    <t xml:space="preserve">许俊仪</t>
  </si>
  <si>
    <t xml:space="preserve">新泰市汶城实验小学</t>
  </si>
  <si>
    <t xml:space="preserve">教育生态理论视域下普通高中育人体系的构建研究</t>
  </si>
  <si>
    <t xml:space="preserve">周西政</t>
  </si>
  <si>
    <t xml:space="preserve">莘县第二中学</t>
  </si>
  <si>
    <t xml:space="preserve">我国青少年家庭体育运行机制研究</t>
  </si>
  <si>
    <t xml:space="preserve">宋丽维</t>
  </si>
  <si>
    <t xml:space="preserve">问责视野下山东省现代大学制度建设研究</t>
  </si>
  <si>
    <t xml:space="preserve">陈大兴</t>
  </si>
  <si>
    <t xml:space="preserve">山东师范大学</t>
  </si>
  <si>
    <t xml:space="preserve">山东省现代大学制度融合性研究</t>
  </si>
  <si>
    <t xml:space="preserve">窦衍瑞</t>
  </si>
  <si>
    <t xml:space="preserve">山东政法学院</t>
  </si>
  <si>
    <t xml:space="preserve">政府治理视角下山东省民办幼儿园发展路径研究</t>
  </si>
  <si>
    <t xml:space="preserve">唐文秀</t>
  </si>
  <si>
    <t xml:space="preserve">山东英才学院</t>
  </si>
  <si>
    <t xml:space="preserve">少先队员梯级参与式责任教育行动模式研究 </t>
  </si>
  <si>
    <t xml:space="preserve">杜纪涛</t>
  </si>
  <si>
    <t xml:space="preserve">潍坊市寒亭区实验小学</t>
  </si>
  <si>
    <r>
      <rPr>
        <sz val="10"/>
        <color rgb="FF000000"/>
        <rFont val="Noto Sans"/>
        <family val="2"/>
      </rPr>
      <t xml:space="preserve">基于</t>
    </r>
    <r>
      <rPr>
        <sz val="10"/>
        <color rgb="FF000000"/>
        <rFont val="宋体"/>
        <family val="0"/>
        <charset val="134"/>
      </rPr>
      <t xml:space="preserve">MOOC(</t>
    </r>
    <r>
      <rPr>
        <sz val="10"/>
        <color rgb="FF000000"/>
        <rFont val="Noto Sans"/>
        <family val="2"/>
      </rPr>
      <t xml:space="preserve">慕课</t>
    </r>
    <r>
      <rPr>
        <sz val="10"/>
        <color rgb="FF000000"/>
        <rFont val="宋体"/>
        <family val="0"/>
        <charset val="134"/>
      </rPr>
      <t xml:space="preserve">)</t>
    </r>
    <r>
      <rPr>
        <sz val="10"/>
        <color rgb="FF000000"/>
        <rFont val="Noto Sans"/>
        <family val="2"/>
      </rPr>
      <t xml:space="preserve">教学理念的高校优质网络课程群开发与应用研究</t>
    </r>
  </si>
  <si>
    <t xml:space="preserve">王晓慧</t>
  </si>
  <si>
    <t xml:space="preserve">烟台南山学院</t>
  </si>
  <si>
    <t xml:space="preserve">高职会计专业人才培养模式创新研究</t>
  </si>
  <si>
    <t xml:space="preserve">孙晓辉</t>
  </si>
  <si>
    <t xml:space="preserve">山东农业工程学院</t>
  </si>
  <si>
    <t xml:space="preserve">民办高校德育对城乡不同生活理念的融合作用研究</t>
  </si>
  <si>
    <t xml:space="preserve">孙风强</t>
  </si>
  <si>
    <t xml:space="preserve">山东协和学院</t>
  </si>
  <si>
    <t xml:space="preserve">项目化教学在高职机械类课程中的研究与实践</t>
  </si>
  <si>
    <t xml:space="preserve">梁东明</t>
  </si>
  <si>
    <t xml:space="preserve">德州职业技术学院</t>
  </si>
  <si>
    <r>
      <rPr>
        <sz val="10"/>
        <rFont val="Noto Sans"/>
        <family val="2"/>
      </rPr>
      <t xml:space="preserve">基于</t>
    </r>
    <r>
      <rPr>
        <sz val="10"/>
        <rFont val="宋体"/>
        <family val="0"/>
        <charset val="134"/>
      </rPr>
      <t xml:space="preserve">SPOC</t>
    </r>
    <r>
      <rPr>
        <sz val="10"/>
        <rFont val="Noto Sans"/>
        <family val="2"/>
      </rPr>
      <t xml:space="preserve">的高职翻转课堂教学模式研究</t>
    </r>
  </si>
  <si>
    <t xml:space="preserve">常涛</t>
  </si>
  <si>
    <t xml:space="preserve">济南工程职业技术学院</t>
  </si>
  <si>
    <t xml:space="preserve">道德内化视域下青少年道德教育问题与对策研究</t>
  </si>
  <si>
    <t xml:space="preserve">卜善磊</t>
  </si>
  <si>
    <t xml:space="preserve">山东畜牧兽医职业学院</t>
  </si>
  <si>
    <t xml:space="preserve">职业教育现代学徒制的创新研究</t>
  </si>
  <si>
    <t xml:space="preserve">赵海成</t>
  </si>
  <si>
    <t xml:space="preserve">山东商务职业学院</t>
  </si>
  <si>
    <t xml:space="preserve">服务行业特殊需求的交通运输工程领域专业硕士研究生课程体系重构及实施模式研究</t>
  </si>
  <si>
    <t xml:space="preserve">陈建岭</t>
  </si>
  <si>
    <t xml:space="preserve">山东交通学院</t>
  </si>
  <si>
    <t xml:space="preserve">国办高等职业院校举办混合所有制二级学院的研究与实践</t>
  </si>
  <si>
    <t xml:space="preserve">陈光</t>
  </si>
  <si>
    <t xml:space="preserve">山东交通职业学院</t>
  </si>
  <si>
    <t xml:space="preserve">大学生认识信念取向与创造性思维培养</t>
  </si>
  <si>
    <t xml:space="preserve">周琰</t>
  </si>
  <si>
    <t xml:space="preserve">聊城大学教育科学学院</t>
  </si>
  <si>
    <t xml:space="preserve">山东省现代大学内部治理结构优化研究</t>
  </si>
  <si>
    <t xml:space="preserve">张晓明</t>
  </si>
  <si>
    <t xml:space="preserve">基于教师专业发展的学生专注力培养研究</t>
  </si>
  <si>
    <t xml:space="preserve">宋洪涛</t>
  </si>
  <si>
    <t xml:space="preserve">山东省泰安迎春学校</t>
  </si>
  <si>
    <t xml:space="preserve">基于培养“儒雅少年”为目的的国学教育模式研究</t>
  </si>
  <si>
    <t xml:space="preserve">刘兆军</t>
  </si>
  <si>
    <t xml:space="preserve">山东省德州市平原县第二实验小学</t>
  </si>
  <si>
    <t xml:space="preserve">小学数学课中学情把握的研究</t>
  </si>
  <si>
    <t xml:space="preserve">刘云霞</t>
  </si>
  <si>
    <t xml:space="preserve">山东省海阳市凤城街道中心小学</t>
  </si>
  <si>
    <t xml:space="preserve">基于乡村教师专业发展的学习共同体的实践研究</t>
  </si>
  <si>
    <t xml:space="preserve">李齐伟</t>
  </si>
  <si>
    <t xml:space="preserve">山东省德州市陵城区教育局教科所</t>
  </si>
  <si>
    <t xml:space="preserve">探索素材积累与个性化表达的小学生单元习作的深入研究</t>
  </si>
  <si>
    <t xml:space="preserve">朱立金</t>
  </si>
  <si>
    <t xml:space="preserve">山东师范大学附属小学</t>
  </si>
  <si>
    <t xml:space="preserve">小学快乐教育的理论与实践研究</t>
  </si>
  <si>
    <t xml:space="preserve">李凤真</t>
  </si>
  <si>
    <t xml:space="preserve">菏泽市牡丹区第五小学</t>
  </si>
  <si>
    <t xml:space="preserve">大学生语文应用慕课资源创新教学模式研究</t>
  </si>
  <si>
    <t xml:space="preserve">韩彬</t>
  </si>
  <si>
    <t xml:space="preserve">山东省乡村教师“自我生长”的理论与实践机制研究</t>
  </si>
  <si>
    <t xml:space="preserve">赵新亮</t>
  </si>
  <si>
    <t xml:space="preserve">青岛市教育科学研究所</t>
  </si>
  <si>
    <t xml:space="preserve">促进学生学习的高中语文课程整合研究</t>
  </si>
  <si>
    <t xml:space="preserve">孙立新</t>
  </si>
  <si>
    <t xml:space="preserve">莱芜市第十七中学</t>
  </si>
  <si>
    <t xml:space="preserve">现代大学制度建设中的高校财务信息透明度问题研究</t>
  </si>
  <si>
    <t xml:space="preserve">申亮</t>
  </si>
  <si>
    <t xml:space="preserve">山东财经大学</t>
  </si>
  <si>
    <r>
      <rPr>
        <sz val="10"/>
        <rFont val="Noto Sans"/>
        <family val="2"/>
      </rPr>
      <t xml:space="preserve">中国制造</t>
    </r>
    <r>
      <rPr>
        <sz val="10"/>
        <rFont val="宋体"/>
        <family val="0"/>
        <charset val="134"/>
      </rPr>
      <t xml:space="preserve">2025</t>
    </r>
    <r>
      <rPr>
        <sz val="10"/>
        <rFont val="Noto Sans"/>
        <family val="2"/>
      </rPr>
      <t xml:space="preserve">时代下物联网应用专业高职教学模式创新研究</t>
    </r>
  </si>
  <si>
    <t xml:space="preserve">周庆</t>
  </si>
  <si>
    <t xml:space="preserve">泰山职业技术学院</t>
  </si>
  <si>
    <r>
      <rPr>
        <sz val="10"/>
        <rFont val="Noto Sans"/>
        <family val="2"/>
      </rPr>
      <t xml:space="preserve">互联网</t>
    </r>
    <r>
      <rPr>
        <sz val="10"/>
        <rFont val="宋体"/>
        <family val="0"/>
        <charset val="134"/>
      </rPr>
      <t xml:space="preserve">+</t>
    </r>
    <r>
      <rPr>
        <sz val="10"/>
        <rFont val="Noto Sans"/>
        <family val="2"/>
      </rPr>
      <t xml:space="preserve">国际化技能人才培养中外合作“</t>
    </r>
    <r>
      <rPr>
        <sz val="10"/>
        <rFont val="宋体"/>
        <family val="0"/>
        <charset val="134"/>
      </rPr>
      <t xml:space="preserve">3+4”</t>
    </r>
    <r>
      <rPr>
        <sz val="10"/>
        <rFont val="Noto Sans"/>
        <family val="2"/>
      </rPr>
      <t xml:space="preserve">培养模式实证研究</t>
    </r>
  </si>
  <si>
    <t xml:space="preserve">崔西展</t>
  </si>
  <si>
    <t xml:space="preserve">青岛电子学校</t>
  </si>
  <si>
    <t xml:space="preserve">农村学前教育“三化”管理 探索与实践</t>
  </si>
  <si>
    <t xml:space="preserve">夏方乐</t>
  </si>
  <si>
    <t xml:space="preserve">安丘市新安街道教育管理办公室</t>
  </si>
  <si>
    <t xml:space="preserve">基于“三类型一目标”个性化教育策略研究</t>
  </si>
  <si>
    <t xml:space="preserve">娄启明</t>
  </si>
  <si>
    <t xml:space="preserve">威海市第一中学</t>
  </si>
  <si>
    <t xml:space="preserve">基于课程标准的小学数学深度学习研究</t>
  </si>
  <si>
    <t xml:space="preserve">刘仍轩</t>
  </si>
  <si>
    <t xml:space="preserve">青岛市普通教育教研室</t>
  </si>
  <si>
    <t xml:space="preserve">国学经典应用于家庭教育的对策研究</t>
  </si>
  <si>
    <t xml:space="preserve">陈敏</t>
  </si>
  <si>
    <t xml:space="preserve">临沂第四小学</t>
  </si>
  <si>
    <t xml:space="preserve">融合国际教育优质资源视角下的大学生创新创业多元链式培养机制研究</t>
  </si>
  <si>
    <t xml:space="preserve">雷印胜</t>
  </si>
  <si>
    <t xml:space="preserve">山东青年政治学院</t>
  </si>
  <si>
    <t xml:space="preserve">体验式文学教育研究</t>
  </si>
  <si>
    <t xml:space="preserve">冯现冬</t>
  </si>
  <si>
    <t xml:space="preserve">内部治理结构下的中学校长角色研究</t>
  </si>
  <si>
    <t xml:space="preserve">满建宇</t>
  </si>
  <si>
    <t xml:space="preserve">滕州市墨子中学</t>
  </si>
  <si>
    <t xml:space="preserve">职业胜任力为导向的人文艺术素养和技能研究</t>
  </si>
  <si>
    <t xml:space="preserve">汤唯</t>
  </si>
  <si>
    <t xml:space="preserve">烟台大学文经学院</t>
  </si>
  <si>
    <t xml:space="preserve">山东省高校财政投入的绩效评价研究</t>
  </si>
  <si>
    <t xml:space="preserve">吕侠</t>
  </si>
  <si>
    <r>
      <rPr>
        <sz val="10"/>
        <rFont val="Noto Sans"/>
        <family val="2"/>
      </rPr>
      <t xml:space="preserve">职业院校“互联网</t>
    </r>
    <r>
      <rPr>
        <sz val="10"/>
        <rFont val="宋体"/>
        <family val="0"/>
        <charset val="134"/>
      </rPr>
      <t xml:space="preserve">+</t>
    </r>
    <r>
      <rPr>
        <sz val="10"/>
        <rFont val="Noto Sans"/>
        <family val="2"/>
      </rPr>
      <t xml:space="preserve">模块”教学模式创新研究</t>
    </r>
  </si>
  <si>
    <t xml:space="preserve">林琳</t>
  </si>
  <si>
    <t xml:space="preserve">社会工作视域下社区老年教育创新研究</t>
  </si>
  <si>
    <t xml:space="preserve">李伟峰</t>
  </si>
  <si>
    <r>
      <rPr>
        <sz val="10"/>
        <rFont val="Noto Sans"/>
        <family val="2"/>
      </rPr>
      <t xml:space="preserve">职业教育现代学徒制的“</t>
    </r>
    <r>
      <rPr>
        <sz val="10"/>
        <rFont val="宋体"/>
        <family val="0"/>
        <charset val="134"/>
      </rPr>
      <t xml:space="preserve">4</t>
    </r>
    <r>
      <rPr>
        <sz val="10"/>
        <rFont val="Noto Sans"/>
        <family val="2"/>
      </rPr>
      <t xml:space="preserve">融合”人才培养模式的创新研究</t>
    </r>
  </si>
  <si>
    <t xml:space="preserve">李传伟</t>
  </si>
  <si>
    <t xml:space="preserve">威海职业学院</t>
  </si>
  <si>
    <t xml:space="preserve">职业院校学生职业核心能力培养的供给侧机制研究</t>
  </si>
  <si>
    <t xml:space="preserve">王兆立</t>
  </si>
  <si>
    <t xml:space="preserve">临沂市高级财经学校</t>
  </si>
  <si>
    <t xml:space="preserve">“双师创客”型学徒制培养模式研究</t>
  </si>
  <si>
    <t xml:space="preserve">桑小昆</t>
  </si>
  <si>
    <t xml:space="preserve">青岛黄海学院</t>
  </si>
  <si>
    <t xml:space="preserve">基于和谐高效课堂背景下个性化学习活力新课堂教学范式探究</t>
  </si>
  <si>
    <t xml:space="preserve">李元福</t>
  </si>
  <si>
    <t xml:space="preserve">烟台十四中</t>
  </si>
  <si>
    <t xml:space="preserve">小学数学学法指导策略研究
</t>
  </si>
  <si>
    <t xml:space="preserve">张元国</t>
  </si>
  <si>
    <t xml:space="preserve">烟台市福山区东华小学</t>
  </si>
  <si>
    <t xml:space="preserve">普通高中多样化发展研究</t>
  </si>
  <si>
    <t xml:space="preserve">杨勇</t>
  </si>
  <si>
    <t xml:space="preserve">新泰市新汶中学</t>
  </si>
  <si>
    <t xml:space="preserve">小学数学作业引入文本阅读的实践研究</t>
  </si>
  <si>
    <t xml:space="preserve">王晓明</t>
  </si>
  <si>
    <t xml:space="preserve">莱阳市实验小学</t>
  </si>
  <si>
    <t xml:space="preserve">医学有机化学“学案导学、分组探究”教学模式研究</t>
  </si>
  <si>
    <t xml:space="preserve">李兆楼</t>
  </si>
  <si>
    <t xml:space="preserve">济宁医学院</t>
  </si>
  <si>
    <t xml:space="preserve">绿色课堂教学的探索与实践</t>
  </si>
  <si>
    <t xml:space="preserve">许爱华</t>
  </si>
  <si>
    <t xml:space="preserve">枣庄第八中学（南校）</t>
  </si>
  <si>
    <t xml:space="preserve">幼儿自主游戏的开发与实施</t>
  </si>
  <si>
    <t xml:space="preserve">王銮美</t>
  </si>
  <si>
    <t xml:space="preserve">东营市实验幼儿园</t>
  </si>
  <si>
    <t xml:space="preserve">构建“适性教育”特色学校的行动研究</t>
  </si>
  <si>
    <t xml:space="preserve">刘相俊</t>
  </si>
  <si>
    <t xml:space="preserve">山东省临沂第一实验小学</t>
  </si>
  <si>
    <t xml:space="preserve">市域互助式音体美教师研训模式的实践研究</t>
  </si>
  <si>
    <t xml:space="preserve">卞全照</t>
  </si>
  <si>
    <t xml:space="preserve">东营市教育科学研究院</t>
  </si>
  <si>
    <t xml:space="preserve">中职学校学生自我管理能力培养的机制研究</t>
  </si>
  <si>
    <t xml:space="preserve">马素美</t>
  </si>
  <si>
    <t xml:space="preserve">青岛商务学校</t>
  </si>
  <si>
    <t xml:space="preserve">基于教师专业发展的实践性知识学习共同体的构建研究</t>
  </si>
  <si>
    <t xml:space="preserve">程凤农</t>
  </si>
  <si>
    <t xml:space="preserve">山东女子学院</t>
  </si>
  <si>
    <t xml:space="preserve">转型背景下应用技术大学“双师型”教师培养研究</t>
  </si>
  <si>
    <t xml:space="preserve">张应语</t>
  </si>
  <si>
    <t xml:space="preserve">曲阜师范大学管理学院</t>
  </si>
  <si>
    <r>
      <rPr>
        <sz val="10"/>
        <color rgb="FF000000"/>
        <rFont val="Noto Sans"/>
        <family val="2"/>
      </rPr>
      <t xml:space="preserve">基于“互联网</t>
    </r>
    <r>
      <rPr>
        <sz val="10"/>
        <color rgb="FF000000"/>
        <rFont val="宋体"/>
        <family val="0"/>
        <charset val="134"/>
      </rPr>
      <t xml:space="preserve">+”</t>
    </r>
    <r>
      <rPr>
        <sz val="10"/>
        <color rgb="FF000000"/>
        <rFont val="Noto Sans"/>
        <family val="2"/>
      </rPr>
      <t xml:space="preserve">视角下应用型民办高校创业型人才培养模式探索</t>
    </r>
  </si>
  <si>
    <t xml:space="preserve">徐玉国</t>
  </si>
  <si>
    <t xml:space="preserve">山东省中职学生学业水平考试题库管理与在线考试系统研究</t>
  </si>
  <si>
    <t xml:space="preserve">王述新</t>
  </si>
  <si>
    <t xml:space="preserve">潍坊市职业技术教育教学研究室</t>
  </si>
  <si>
    <t xml:space="preserve">初中语文经典阅读研究</t>
  </si>
  <si>
    <t xml:space="preserve">陈凤</t>
  </si>
  <si>
    <t xml:space="preserve">泰安东岳中学</t>
  </si>
  <si>
    <t xml:space="preserve">基于城镇学校学生核心素养的课程重组研究</t>
  </si>
  <si>
    <t xml:space="preserve">曹玉泮</t>
  </si>
  <si>
    <t xml:space="preserve">东营经济技术开发区东凯小学</t>
  </si>
  <si>
    <t xml:space="preserve">家校合作推进家庭教育的行动研究</t>
  </si>
  <si>
    <t xml:space="preserve">周军</t>
  </si>
  <si>
    <t xml:space="preserve">山东省泰山中学</t>
  </si>
  <si>
    <r>
      <rPr>
        <sz val="10"/>
        <rFont val="宋体"/>
        <family val="0"/>
        <charset val="134"/>
      </rPr>
      <t xml:space="preserve">271</t>
    </r>
    <r>
      <rPr>
        <sz val="10"/>
        <rFont val="Noto Sans"/>
        <family val="2"/>
      </rPr>
      <t xml:space="preserve">教育音乐课程整合研究</t>
    </r>
  </si>
  <si>
    <t xml:space="preserve">张莉</t>
  </si>
  <si>
    <t xml:space="preserve">山东省昌乐二中</t>
  </si>
  <si>
    <t xml:space="preserve">农村小学个性化班级文化建设研究</t>
  </si>
  <si>
    <t xml:space="preserve">王宁 </t>
  </si>
  <si>
    <t xml:space="preserve">烟台金岭镇中村完全小学</t>
  </si>
  <si>
    <t xml:space="preserve">县域主导的信息技术特色课程建设研究</t>
  </si>
  <si>
    <t xml:space="preserve">赵金涛</t>
  </si>
  <si>
    <t xml:space="preserve">临沂市兰山区教学研究室</t>
  </si>
  <si>
    <t xml:space="preserve">基于学科融合的四季课程开发及实施的研究</t>
  </si>
  <si>
    <t xml:space="preserve">洪海</t>
  </si>
  <si>
    <t xml:space="preserve">东营市胜利锦苑小学</t>
  </si>
  <si>
    <t xml:space="preserve">本科生历史知识与能力的结构模式及成因分析</t>
  </si>
  <si>
    <t xml:space="preserve">丹拥军</t>
  </si>
  <si>
    <t xml:space="preserve">曲阜师范大学教育科学学院</t>
  </si>
  <si>
    <t xml:space="preserve">促进学生学习（康复）的课程整合研究</t>
  </si>
  <si>
    <t xml:space="preserve">刘佳胜</t>
  </si>
  <si>
    <t xml:space="preserve">青岛市城阳区特教中心</t>
  </si>
  <si>
    <t xml:space="preserve">普通高中学生综合素质评价改革与电子平台建设的研究</t>
  </si>
  <si>
    <t xml:space="preserve">王克田</t>
  </si>
  <si>
    <t xml:space="preserve">诸城一中</t>
  </si>
  <si>
    <t xml:space="preserve">基于课程整合背景下科学构建校本课程的研究</t>
  </si>
  <si>
    <t xml:space="preserve">马伟林</t>
  </si>
  <si>
    <t xml:space="preserve">山东省乡村教师专业支持模式建构研究</t>
  </si>
  <si>
    <t xml:space="preserve">毕诗文</t>
  </si>
  <si>
    <t xml:space="preserve">齐鲁师范学院</t>
  </si>
  <si>
    <t xml:space="preserve">促进学生人文素养提升的课程整合研究</t>
  </si>
  <si>
    <t xml:space="preserve">肖寿杰</t>
  </si>
  <si>
    <t xml:space="preserve">潍坊中学</t>
  </si>
  <si>
    <t xml:space="preserve">高职院校建筑类专业现代学徒制人才培养模式创新研究</t>
  </si>
  <si>
    <t xml:space="preserve">孟学英</t>
  </si>
  <si>
    <t xml:space="preserve">滨州职业学院</t>
  </si>
  <si>
    <t xml:space="preserve">区域中小学生学习力培养和提升研究</t>
  </si>
  <si>
    <t xml:space="preserve">方辉</t>
  </si>
  <si>
    <t xml:space="preserve">济南市教育教学研究院</t>
  </si>
  <si>
    <t xml:space="preserve">城镇化加速推进中的新生代农民工创业教育体系研究</t>
  </si>
  <si>
    <t xml:space="preserve">辛宝英</t>
  </si>
  <si>
    <t xml:space="preserve">山东管理学院</t>
  </si>
  <si>
    <r>
      <rPr>
        <sz val="10"/>
        <rFont val="Noto Sans"/>
        <family val="2"/>
      </rPr>
      <t xml:space="preserve">中小学</t>
    </r>
    <r>
      <rPr>
        <sz val="10"/>
        <rFont val="宋体"/>
        <family val="0"/>
        <charset val="134"/>
      </rPr>
      <t xml:space="preserve">3D</t>
    </r>
    <r>
      <rPr>
        <sz val="10"/>
        <rFont val="Noto Sans"/>
        <family val="2"/>
      </rPr>
      <t xml:space="preserve">打印的教学实践研究</t>
    </r>
  </si>
  <si>
    <t xml:space="preserve">马海雁</t>
  </si>
  <si>
    <t xml:space="preserve">东营市胜利教育管理中心</t>
  </si>
  <si>
    <t xml:space="preserve">应用型转型背景下基于职业能力培养的会计专业实践教学模式创新研究</t>
  </si>
  <si>
    <t xml:space="preserve">徐维爽</t>
  </si>
  <si>
    <t xml:space="preserve">基于莒文化，促进学生学习的课程整合研究 </t>
  </si>
  <si>
    <t xml:space="preserve">滕云</t>
  </si>
  <si>
    <t xml:space="preserve">日照市莒县第四实验小学</t>
  </si>
  <si>
    <r>
      <rPr>
        <sz val="10"/>
        <rFont val="Noto Sans"/>
        <family val="2"/>
      </rPr>
      <t xml:space="preserve">“互联网</t>
    </r>
    <r>
      <rPr>
        <sz val="10"/>
        <rFont val="宋体"/>
        <family val="0"/>
        <charset val="134"/>
      </rPr>
      <t xml:space="preserve">+”</t>
    </r>
    <r>
      <rPr>
        <sz val="10"/>
        <rFont val="Noto Sans"/>
        <family val="2"/>
      </rPr>
      <t xml:space="preserve">背景下的“一对一智慧学堂”教学创新研究</t>
    </r>
  </si>
  <si>
    <t xml:space="preserve">苗建</t>
  </si>
  <si>
    <t xml:space="preserve">山东省实验小学</t>
  </si>
  <si>
    <t xml:space="preserve">职业教育学生学业评价机制研究</t>
  </si>
  <si>
    <t xml:space="preserve">张清波</t>
  </si>
  <si>
    <t xml:space="preserve">山东外贸职业学院</t>
  </si>
  <si>
    <t xml:space="preserve">山东省农村中小学音乐教师核心能力提升的行动研究</t>
  </si>
  <si>
    <t xml:space="preserve">桑潇</t>
  </si>
  <si>
    <t xml:space="preserve">促进特殊学生自学能力的课程整合研究</t>
  </si>
  <si>
    <t xml:space="preserve">徐子娟</t>
  </si>
  <si>
    <t xml:space="preserve">高唐特殊教育学校</t>
  </si>
  <si>
    <t xml:space="preserve">基于大数据分析的基础教育教学评测反馈系统的研究与实践</t>
  </si>
  <si>
    <t xml:space="preserve">赵亮</t>
  </si>
  <si>
    <t xml:space="preserve">借助学生社团培养高中生领导力的行动研究</t>
  </si>
  <si>
    <t xml:space="preserve">徐天荣</t>
  </si>
  <si>
    <t xml:space="preserve">潍坊市寒亭区第一中学</t>
  </si>
  <si>
    <t xml:space="preserve">农村学校基于教师专业发展的学校学习共同体的构建研究</t>
  </si>
  <si>
    <t xml:space="preserve">王立新</t>
  </si>
  <si>
    <t xml:space="preserve">阳信县劳店镇中学</t>
  </si>
  <si>
    <r>
      <rPr>
        <sz val="10"/>
        <rFont val="Noto Sans"/>
        <family val="2"/>
      </rPr>
      <t xml:space="preserve">高校“慕课</t>
    </r>
    <r>
      <rPr>
        <sz val="10"/>
        <rFont val="宋体"/>
        <family val="0"/>
        <charset val="134"/>
      </rPr>
      <t xml:space="preserve">+</t>
    </r>
    <r>
      <rPr>
        <sz val="10"/>
        <rFont val="Noto Sans"/>
        <family val="2"/>
      </rPr>
      <t xml:space="preserve">课堂”混合式教学探究    </t>
    </r>
  </si>
  <si>
    <t xml:space="preserve">刘梅</t>
  </si>
  <si>
    <t xml:space="preserve">临沂大学教育学院</t>
  </si>
  <si>
    <t xml:space="preserve">基于高中技术与综合实践活动课程有效整合背景下的校本课程构建</t>
  </si>
  <si>
    <t xml:space="preserve">孙公刚</t>
  </si>
  <si>
    <t xml:space="preserve">新课改背景下教研员助推初中学校深化课程改革的行动研究</t>
  </si>
  <si>
    <t xml:space="preserve">刘伟军</t>
  </si>
  <si>
    <t xml:space="preserve">山东省青州市教学研究室</t>
  </si>
  <si>
    <t xml:space="preserve">基于现代学徒制机制下的模拟工厂人才培养模式的研究与开发</t>
  </si>
  <si>
    <t xml:space="preserve">于万成</t>
  </si>
  <si>
    <t xml:space="preserve">青岛工贸职业学校</t>
  </si>
  <si>
    <t xml:space="preserve">“诚实、踏实”特色学校建设的实践与研究 </t>
  </si>
  <si>
    <t xml:space="preserve">赵继荣</t>
  </si>
  <si>
    <t xml:space="preserve">山东省济阳县实验中学</t>
  </si>
  <si>
    <t xml:space="preserve">“爱之浸润”课程体系的构建与研究</t>
  </si>
  <si>
    <t xml:space="preserve">梁婕</t>
  </si>
  <si>
    <t xml:space="preserve">山东省济宁市实验小学</t>
  </si>
  <si>
    <t xml:space="preserve">基于核心素养提升的多课程整合研究</t>
  </si>
  <si>
    <t xml:space="preserve">冯光国</t>
  </si>
  <si>
    <t xml:space="preserve">济南市历城区教研室</t>
  </si>
  <si>
    <t xml:space="preserve">初中生英语课业负担成因和对策研究</t>
  </si>
  <si>
    <t xml:space="preserve">于海芹</t>
  </si>
  <si>
    <t xml:space="preserve">青岛实验初级中学</t>
  </si>
  <si>
    <t xml:space="preserve">高中学校安全自救生命教育模式的深化研究</t>
  </si>
  <si>
    <t xml:space="preserve">邵雪娟</t>
  </si>
  <si>
    <t xml:space="preserve">山东省济南第九中学</t>
  </si>
  <si>
    <t xml:space="preserve">基于“四化”的高中翻转教育新学习模式构建行动研究</t>
  </si>
  <si>
    <t xml:space="preserve">张胜聚</t>
  </si>
  <si>
    <t xml:space="preserve">冠县实验高级中学</t>
  </si>
  <si>
    <t xml:space="preserve">徐建</t>
  </si>
  <si>
    <t xml:space="preserve">禹城市辛寨镇校办</t>
  </si>
  <si>
    <t xml:space="preserve">小学语文整组推进课程化实践与研究</t>
  </si>
  <si>
    <t xml:space="preserve">尚春香</t>
  </si>
  <si>
    <t xml:space="preserve">山东省泰安市实验学校</t>
  </si>
  <si>
    <t xml:space="preserve">促进学生学习专注力提升的自主教育研究</t>
  </si>
  <si>
    <t xml:space="preserve">李祥斌     </t>
  </si>
  <si>
    <t xml:space="preserve"> 山东省宁阳实验高中</t>
  </si>
  <si>
    <t xml:space="preserve">翻转课堂模式下大学英语教师专业发展研究</t>
  </si>
  <si>
    <t xml:space="preserve">万敏</t>
  </si>
  <si>
    <t xml:space="preserve">曲师大公共外语教学部</t>
  </si>
  <si>
    <t xml:space="preserve">区域教育现代化监测评价研究</t>
  </si>
  <si>
    <t xml:space="preserve">李国卿</t>
  </si>
  <si>
    <t xml:space="preserve">中小学生发展动力现状与对策研究</t>
  </si>
  <si>
    <t xml:space="preserve">侯宗凯</t>
  </si>
  <si>
    <t xml:space="preserve">潍坊市教育科学研究院</t>
  </si>
  <si>
    <t xml:space="preserve">小学教育专业本科生人文素质培养研究 </t>
  </si>
  <si>
    <t xml:space="preserve">苏静</t>
  </si>
  <si>
    <t xml:space="preserve">青岛大学</t>
  </si>
  <si>
    <t xml:space="preserve">县域初中学习共同体的构建研究</t>
  </si>
  <si>
    <t xml:space="preserve">陈为建</t>
  </si>
  <si>
    <t xml:space="preserve">莒县教研室</t>
  </si>
  <si>
    <t xml:space="preserve">基于协同创新理念的高校实验示范中心资源共享研究</t>
  </si>
  <si>
    <t xml:space="preserve">曲淑英</t>
  </si>
  <si>
    <t xml:space="preserve">山东省现代大学制度法制化建设研究</t>
  </si>
  <si>
    <t xml:space="preserve">陈举欣</t>
  </si>
  <si>
    <t xml:space="preserve">山东建筑大学</t>
  </si>
  <si>
    <t xml:space="preserve">初中数学“学案导学”教学模式的创新研究  </t>
  </si>
  <si>
    <t xml:space="preserve">张德军</t>
  </si>
  <si>
    <t xml:space="preserve">德州市同济中学</t>
  </si>
  <si>
    <t xml:space="preserve">职业院校学生职业核心能力培养的案例研究</t>
  </si>
  <si>
    <t xml:space="preserve">姚燕</t>
  </si>
  <si>
    <t xml:space="preserve">济南职业学院</t>
  </si>
  <si>
    <t xml:space="preserve">生态学视野下幼儿科学教育的研究</t>
  </si>
  <si>
    <t xml:space="preserve">王俊玲</t>
  </si>
  <si>
    <t xml:space="preserve">中共山东省委机关第二幼儿园</t>
  </si>
  <si>
    <t xml:space="preserve">跨国教育的理论与实践研究</t>
  </si>
  <si>
    <t xml:space="preserve">吕耀中</t>
  </si>
  <si>
    <t xml:space="preserve">学考成绩纳入高校招生录取后题库命题理论的初步研究</t>
  </si>
  <si>
    <t xml:space="preserve">周文阔</t>
  </si>
  <si>
    <t xml:space="preserve">山东省教育招生考试院</t>
  </si>
  <si>
    <t xml:space="preserve">优质高职院校建设标准体系研究</t>
  </si>
  <si>
    <t xml:space="preserve">王福建</t>
  </si>
  <si>
    <t xml:space="preserve">山东省属本科院校向应用型大学转型的路径研究</t>
  </si>
  <si>
    <t xml:space="preserve">陈光磊</t>
  </si>
  <si>
    <t xml:space="preserve">菏泽学院高等教育研究所</t>
  </si>
  <si>
    <t xml:space="preserve">山东省普通高校体育教学质量影响因素与评价模型研究</t>
  </si>
  <si>
    <t xml:space="preserve">李霞</t>
  </si>
  <si>
    <t xml:space="preserve">泰山学院</t>
  </si>
  <si>
    <t xml:space="preserve">山东省高校实施“创新教育”战略研究</t>
  </si>
  <si>
    <t xml:space="preserve">王爱东</t>
  </si>
  <si>
    <t xml:space="preserve">中国石油大学（华东）</t>
  </si>
  <si>
    <t xml:space="preserve">山东省新建本科院校教师软实力提升路径研究</t>
  </si>
  <si>
    <t xml:space="preserve">李振峰</t>
  </si>
  <si>
    <t xml:space="preserve">滨州学院</t>
  </si>
  <si>
    <t xml:space="preserve">构建尚雅校园文化内涵及途径研究</t>
  </si>
  <si>
    <t xml:space="preserve">李居涛</t>
  </si>
  <si>
    <t xml:space="preserve">枣庄市第三十九中学</t>
  </si>
  <si>
    <t xml:space="preserve">一般</t>
  </si>
  <si>
    <t xml:space="preserve">中小学“叙事德育”模式研究 </t>
  </si>
  <si>
    <t xml:space="preserve">王维审</t>
  </si>
  <si>
    <t xml:space="preserve">孔孟之乡建构优秀传统文化育人课程体系的实践与研究</t>
  </si>
  <si>
    <t xml:space="preserve">吴昭洪</t>
  </si>
  <si>
    <t xml:space="preserve">济宁市教育科学研究院</t>
  </si>
  <si>
    <t xml:space="preserve">陈伟</t>
  </si>
  <si>
    <t xml:space="preserve">普通高中社团活动课程的开发研究</t>
  </si>
  <si>
    <t xml:space="preserve">侯彬</t>
  </si>
  <si>
    <t xml:space="preserve">滕州市第五中学</t>
  </si>
  <si>
    <t xml:space="preserve">微课与初中学科教学深度融合的案例研究</t>
  </si>
  <si>
    <t xml:space="preserve">吴刚</t>
  </si>
  <si>
    <t xml:space="preserve">滕州市教育局教研室</t>
  </si>
  <si>
    <t xml:space="preserve">小学生英语核心素养的培养方法研究</t>
  </si>
  <si>
    <t xml:space="preserve">尹若飞</t>
  </si>
  <si>
    <t xml:space="preserve">山东省临沂市教育教学研究中心</t>
  </si>
  <si>
    <t xml:space="preserve">初中学生英语课业负担成因和对策研究</t>
  </si>
  <si>
    <t xml:space="preserve">汪运喜</t>
  </si>
  <si>
    <t xml:space="preserve">平邑县教体局教研室</t>
  </si>
  <si>
    <t xml:space="preserve">初中数学分层异步教学的实践性研究</t>
  </si>
  <si>
    <t xml:space="preserve">李红</t>
  </si>
  <si>
    <t xml:space="preserve">薛城区教育局教研室
</t>
  </si>
  <si>
    <t xml:space="preserve">中小学信息技术学科体验式学习提升学习力的研究</t>
  </si>
  <si>
    <t xml:space="preserve">冯均芳</t>
  </si>
  <si>
    <t xml:space="preserve">市中区教育局教学研究室</t>
  </si>
  <si>
    <t xml:space="preserve">小乐器大课堂——口风琴校本课程开发策略研究</t>
  </si>
  <si>
    <t xml:space="preserve">杨婧</t>
  </si>
  <si>
    <t xml:space="preserve">枣庄市峄城区坛山街道南关小学</t>
  </si>
  <si>
    <t xml:space="preserve">初中语文主题学习背景下的记叙文序列教学研究</t>
  </si>
  <si>
    <t xml:space="preserve">崔立峰</t>
  </si>
  <si>
    <t xml:space="preserve">临沂实验中学</t>
  </si>
  <si>
    <t xml:space="preserve">农村学前教育发展现状、问题及对策研究</t>
  </si>
  <si>
    <t xml:space="preserve">刘宏</t>
  </si>
  <si>
    <t xml:space="preserve">莒南县教育体育局</t>
  </si>
  <si>
    <t xml:space="preserve">县域开展中小学生命教育专题研究</t>
  </si>
  <si>
    <t xml:space="preserve">徐绍光</t>
  </si>
  <si>
    <t xml:space="preserve">莱西市教育体育局教科所</t>
  </si>
  <si>
    <t xml:space="preserve">基于智慧校园建设的文化育人实践研究</t>
  </si>
  <si>
    <t xml:space="preserve">李士国</t>
  </si>
  <si>
    <t xml:space="preserve">临沭县第四初级中学</t>
  </si>
  <si>
    <t xml:space="preserve">促进小学生发展的评价方法实践研究</t>
  </si>
  <si>
    <t xml:space="preserve">徐见远</t>
  </si>
  <si>
    <t xml:space="preserve">滕州第二实验小学</t>
  </si>
  <si>
    <t xml:space="preserve">山东省中小学心理健康教育教师绩效评体系研究</t>
  </si>
  <si>
    <t xml:space="preserve">徐光琴</t>
  </si>
  <si>
    <t xml:space="preserve">临沂第三十九中学</t>
  </si>
  <si>
    <t xml:space="preserve">初中学校创客教育模式实践研究</t>
  </si>
  <si>
    <t xml:space="preserve">张凤瑛</t>
  </si>
  <si>
    <t xml:space="preserve">青岛大学附属中学</t>
  </si>
  <si>
    <t xml:space="preserve">幼儿教师自我专业发展能力的现状及对策研究</t>
  </si>
  <si>
    <t xml:space="preserve">于朝</t>
  </si>
  <si>
    <t xml:space="preserve">青岛幼儿师范学校</t>
  </si>
  <si>
    <t xml:space="preserve">绘本阅读在幼儿园活动中的渗透</t>
  </si>
  <si>
    <t xml:space="preserve">夏宗凤</t>
  </si>
  <si>
    <t xml:space="preserve">临沂市兰山区兰山街道第一中心幼儿园</t>
  </si>
  <si>
    <t xml:space="preserve">人文主义视野下小学数学生本作业有效性的实践研究</t>
  </si>
  <si>
    <t xml:space="preserve">周中亮</t>
  </si>
  <si>
    <t xml:space="preserve">沂南县铜井镇中心小学</t>
  </si>
  <si>
    <t xml:space="preserve">农村初中现代“淑女”课程的开发与研究</t>
  </si>
  <si>
    <t xml:space="preserve">苏云</t>
  </si>
  <si>
    <t xml:space="preserve">莱芜市莱城区高庄街道中心中学</t>
  </si>
  <si>
    <t xml:space="preserve">教育家型教师校本团队式成长行动研究</t>
  </si>
  <si>
    <t xml:space="preserve">杨树海</t>
  </si>
  <si>
    <t xml:space="preserve">邹平县第一中学</t>
  </si>
  <si>
    <t xml:space="preserve">小学低年级绘本阅读指导策略研究</t>
  </si>
  <si>
    <t xml:space="preserve">彭媛</t>
  </si>
  <si>
    <t xml:space="preserve">日照市教育科学研究所</t>
  </si>
  <si>
    <t xml:space="preserve">基于小组合作下学生倾听习惯培养的研究</t>
  </si>
  <si>
    <t xml:space="preserve">宋延江</t>
  </si>
  <si>
    <t xml:space="preserve">枣庄市市中区文化路小学</t>
  </si>
  <si>
    <t xml:space="preserve">基于合作体下的高中生物课堂观察研究</t>
  </si>
  <si>
    <t xml:space="preserve">王永田</t>
  </si>
  <si>
    <t xml:space="preserve">费县教育局教研室</t>
  </si>
  <si>
    <t xml:space="preserve">小学数学高效课堂教学背景下问题设计有效性的研究  </t>
  </si>
  <si>
    <t xml:space="preserve"> 刘明昌 </t>
  </si>
  <si>
    <t xml:space="preserve">莱芜市莱城区高庄中心小学</t>
  </si>
  <si>
    <r>
      <rPr>
        <sz val="10"/>
        <rFont val="Noto Sans"/>
        <family val="2"/>
      </rPr>
      <t xml:space="preserve">教育转型期背景下义务教育学校教学质量监测与评价研究</t>
    </r>
    <r>
      <rPr>
        <sz val="10"/>
        <rFont val="宋体"/>
        <family val="0"/>
        <charset val="134"/>
      </rPr>
      <t xml:space="preserve">(</t>
    </r>
    <r>
      <rPr>
        <sz val="10"/>
        <rFont val="Noto Sans"/>
        <family val="2"/>
      </rPr>
      <t xml:space="preserve">以广饶县为例</t>
    </r>
    <r>
      <rPr>
        <sz val="10"/>
        <rFont val="宋体"/>
        <family val="0"/>
        <charset val="134"/>
      </rPr>
      <t xml:space="preserve">)</t>
    </r>
  </si>
  <si>
    <t xml:space="preserve">朱振东</t>
  </si>
  <si>
    <t xml:space="preserve">广饶县教学研究室</t>
  </si>
  <si>
    <t xml:space="preserve">以学科课程整合促学生学科素养提升的研究</t>
  </si>
  <si>
    <t xml:space="preserve">刘进刚</t>
  </si>
  <si>
    <r>
      <rPr>
        <sz val="10"/>
        <rFont val="宋体"/>
        <family val="0"/>
        <charset val="134"/>
      </rPr>
      <t xml:space="preserve">
</t>
    </r>
    <r>
      <rPr>
        <sz val="10"/>
        <rFont val="Noto Sans"/>
        <family val="2"/>
      </rPr>
      <t xml:space="preserve">胶州市初级实验中学</t>
    </r>
  </si>
  <si>
    <t xml:space="preserve">课堂教学改革与学校特色发展研究</t>
  </si>
  <si>
    <t xml:space="preserve">段玉强</t>
  </si>
  <si>
    <t xml:space="preserve">淄博市临淄区教学研究室</t>
  </si>
  <si>
    <t xml:space="preserve">“活教育”思想指导下“体验教育”园本课程的开放与实践研究</t>
  </si>
  <si>
    <t xml:space="preserve">许蓓</t>
  </si>
  <si>
    <t xml:space="preserve">天桥区鹤琴英华幼儿园</t>
  </si>
  <si>
    <t xml:space="preserve">县域内农村幼儿园教师培训有效模式的研究</t>
  </si>
  <si>
    <t xml:space="preserve">赵侠</t>
  </si>
  <si>
    <t xml:space="preserve">平邑县教育体育局</t>
  </si>
  <si>
    <t xml:space="preserve">县域内中重度智障儿童送教上门教育康复实践研究</t>
  </si>
  <si>
    <t xml:space="preserve">刘翠富</t>
  </si>
  <si>
    <t xml:space="preserve">沂南县特殊教育学校</t>
  </si>
  <si>
    <r>
      <rPr>
        <sz val="10"/>
        <rFont val="Noto Sans"/>
        <family val="2"/>
      </rPr>
      <t xml:space="preserve">在小学科学教学中培养学生创新思维能力，提升学生</t>
    </r>
    <r>
      <rPr>
        <sz val="10"/>
        <rFont val="宋体"/>
        <family val="0"/>
        <charset val="134"/>
      </rPr>
      <t xml:space="preserve">stem</t>
    </r>
    <r>
      <rPr>
        <sz val="10"/>
        <rFont val="Noto Sans"/>
        <family val="2"/>
      </rPr>
      <t xml:space="preserve">综合素养的实践研究</t>
    </r>
  </si>
  <si>
    <t xml:space="preserve">张丽娜</t>
  </si>
  <si>
    <t xml:space="preserve">河东区教育体育局</t>
  </si>
  <si>
    <t xml:space="preserve">普通高中语文课程标准（修订版）教学实验</t>
  </si>
  <si>
    <t xml:space="preserve">段淑君</t>
  </si>
  <si>
    <t xml:space="preserve">临沂第十八中学</t>
  </si>
  <si>
    <t xml:space="preserve">高中生物分层教学行动研究</t>
  </si>
  <si>
    <t xml:space="preserve">李宏春</t>
  </si>
  <si>
    <t xml:space="preserve">莱芜四中</t>
  </si>
  <si>
    <t xml:space="preserve">基于高中数学核心素养的教学与评价研究 </t>
  </si>
  <si>
    <t xml:space="preserve">安学保 </t>
  </si>
  <si>
    <t xml:space="preserve">民办园教育质量评价体系实践研究</t>
  </si>
  <si>
    <t xml:space="preserve">焦立群</t>
  </si>
  <si>
    <t xml:space="preserve">万杰朝阳学校幼教部</t>
  </si>
  <si>
    <t xml:space="preserve">“全员育人导师制”德育创新模式研究</t>
  </si>
  <si>
    <t xml:space="preserve">邓兆军</t>
  </si>
  <si>
    <t xml:space="preserve">东平明湖中学</t>
  </si>
  <si>
    <t xml:space="preserve">基于特色学校建设的“适性课程”开发与实践的研究</t>
  </si>
  <si>
    <t xml:space="preserve">王月玲</t>
  </si>
  <si>
    <t xml:space="preserve">威海市文登区大众小学</t>
  </si>
  <si>
    <t xml:space="preserve">基于微课程的高中数学互动教学模式构建研究</t>
  </si>
  <si>
    <t xml:space="preserve">张展</t>
  </si>
  <si>
    <t xml:space="preserve">山东省桓台第一中学</t>
  </si>
  <si>
    <t xml:space="preserve">关于初中理科小专题梯度式教学的校本实验与研究</t>
  </si>
  <si>
    <t xml:space="preserve">宋守娟</t>
  </si>
  <si>
    <t xml:space="preserve">淄川实验中学</t>
  </si>
  <si>
    <t xml:space="preserve">小学语文合作探究式阅读教学模式的研究</t>
  </si>
  <si>
    <t xml:space="preserve">孙慧敏</t>
  </si>
  <si>
    <t xml:space="preserve">枣庄市薛城区实验小学</t>
  </si>
  <si>
    <t xml:space="preserve">心理暗示影响高中生英语学习的心理机制研究</t>
  </si>
  <si>
    <t xml:space="preserve">枣庄市第三中学</t>
  </si>
  <si>
    <t xml:space="preserve">幼儿戏剧表演的研究与探究</t>
  </si>
  <si>
    <t xml:space="preserve">靳秀贞</t>
  </si>
  <si>
    <t xml:space="preserve">枣庄市实验幼儿园</t>
  </si>
  <si>
    <r>
      <rPr>
        <sz val="10"/>
        <rFont val="Noto Sans"/>
        <family val="2"/>
      </rPr>
      <t xml:space="preserve">“乐学</t>
    </r>
    <r>
      <rPr>
        <sz val="10"/>
        <rFont val="宋体"/>
        <family val="0"/>
        <charset val="134"/>
      </rPr>
      <t xml:space="preserve">·</t>
    </r>
    <r>
      <rPr>
        <sz val="10"/>
        <rFont val="Noto Sans"/>
        <family val="2"/>
      </rPr>
      <t xml:space="preserve">养正”系列校本课程开发与实施研究 </t>
    </r>
  </si>
  <si>
    <t xml:space="preserve">孙云海</t>
  </si>
  <si>
    <t xml:space="preserve">临沂市蒙阴县教育体育局</t>
  </si>
  <si>
    <t xml:space="preserve">小学语文教师走班制校本教研的实践探索</t>
  </si>
  <si>
    <t xml:space="preserve">尚绪美</t>
  </si>
  <si>
    <t xml:space="preserve">莱芜市鲁矿第一小学</t>
  </si>
  <si>
    <t xml:space="preserve">在高中美术鉴赏课堂中运用话题式教学的研究</t>
  </si>
  <si>
    <t xml:space="preserve">郭艳冰</t>
  </si>
  <si>
    <t xml:space="preserve">淄博实验中学</t>
  </si>
  <si>
    <t xml:space="preserve">小学“师本微课程”的开发与实施研究</t>
  </si>
  <si>
    <t xml:space="preserve">由宝英</t>
  </si>
  <si>
    <t xml:space="preserve">滨州市滨城区授田英才学园</t>
  </si>
  <si>
    <t xml:space="preserve">数字化时代高中生同伴交往特点与心理辅导策略研究</t>
  </si>
  <si>
    <t xml:space="preserve">康宁</t>
  </si>
  <si>
    <t xml:space="preserve">山东省章丘市第五中学</t>
  </si>
  <si>
    <t xml:space="preserve">新课程背景下高中英语有效阅读教学策略研究</t>
  </si>
  <si>
    <t xml:space="preserve">葛坦花</t>
  </si>
  <si>
    <t xml:space="preserve">山东省日照第一中学</t>
  </si>
  <si>
    <t xml:space="preserve">小学语文主题式序列化研究</t>
  </si>
  <si>
    <t xml:space="preserve">于艳丽</t>
  </si>
  <si>
    <t xml:space="preserve">威海经区凤林学校</t>
  </si>
  <si>
    <t xml:space="preserve">外来务工人员子女心理健康现状及教育对策的研究 </t>
  </si>
  <si>
    <t xml:space="preserve">孙佑海</t>
  </si>
  <si>
    <t xml:space="preserve">荣成市石岛实验中学</t>
  </si>
  <si>
    <t xml:space="preserve">生活教育研究</t>
  </si>
  <si>
    <t xml:space="preserve">丛众</t>
  </si>
  <si>
    <t xml:space="preserve">潍坊市临朐县辛寨镇卧龙小学</t>
  </si>
  <si>
    <t xml:space="preserve">特色教师培养策略的实践研究</t>
  </si>
  <si>
    <t xml:space="preserve">夏友周</t>
  </si>
  <si>
    <t xml:space="preserve">高密市教育科学研究院</t>
  </si>
  <si>
    <t xml:space="preserve">区域中小学教学质量保障体系构建的实践与研究 </t>
  </si>
  <si>
    <t xml:space="preserve">马海燕</t>
  </si>
  <si>
    <t xml:space="preserve">天桥区教育局</t>
  </si>
  <si>
    <t xml:space="preserve">小学经典诵读和校本课程开发实效性策略研究</t>
  </si>
  <si>
    <t xml:space="preserve">孙秀芹</t>
  </si>
  <si>
    <t xml:space="preserve">小学生乐学实践课程的研究</t>
  </si>
  <si>
    <t xml:space="preserve">丁贞春</t>
  </si>
  <si>
    <t xml:space="preserve">济南市永长街回民小学</t>
  </si>
  <si>
    <t xml:space="preserve">以语文为突破——整体规划新疆内高班课程促进学生职业生涯规划</t>
  </si>
  <si>
    <t xml:space="preserve">刘绍华</t>
  </si>
  <si>
    <t xml:space="preserve">淄博第四中学</t>
  </si>
  <si>
    <t xml:space="preserve">新课程背景下初高中化学教学衔接的应用研究</t>
  </si>
  <si>
    <t xml:space="preserve">邢建智</t>
  </si>
  <si>
    <t xml:space="preserve">山东省淄博第七中学</t>
  </si>
  <si>
    <t xml:space="preserve">基于核心素养的课程整合的实践与研究</t>
  </si>
  <si>
    <t xml:space="preserve">孙镜峰</t>
  </si>
  <si>
    <t xml:space="preserve">淄博市临淄区晏婴小学</t>
  </si>
  <si>
    <t xml:space="preserve">大课程体系下特色课程开发与运用的研究</t>
  </si>
  <si>
    <t xml:space="preserve">段友超</t>
  </si>
  <si>
    <t xml:space="preserve">莒南县洙边镇新华中学</t>
  </si>
  <si>
    <t xml:space="preserve">基于新课改理念下的高中音乐教学评价构建研究</t>
  </si>
  <si>
    <t xml:space="preserve">杨芳</t>
  </si>
  <si>
    <t xml:space="preserve">山东省泰安第二中学</t>
  </si>
  <si>
    <t xml:space="preserve">“提高农村小学生全科阅读素养”的研究 </t>
  </si>
  <si>
    <t xml:space="preserve">刘晓燕</t>
  </si>
  <si>
    <t xml:space="preserve">莱芜市莱城区吐丝口小学</t>
  </si>
  <si>
    <t xml:space="preserve">中重度智障儿童康教一体化课堂教学模式的研究</t>
  </si>
  <si>
    <t xml:space="preserve">亓祥正 </t>
  </si>
  <si>
    <t xml:space="preserve">莱芜市特殊教育学校 </t>
  </si>
  <si>
    <t xml:space="preserve">基于本土文化传承的艺体校本课程开发与实施的研究</t>
  </si>
  <si>
    <t xml:space="preserve">牛恩生</t>
  </si>
  <si>
    <t xml:space="preserve">广饶县英才学校</t>
  </si>
  <si>
    <t xml:space="preserve">基于过程与方法维度的初中化学课堂教学研究</t>
  </si>
  <si>
    <t xml:space="preserve">王荣桥</t>
  </si>
  <si>
    <t xml:space="preserve">淄博市淄川区教学研究室</t>
  </si>
  <si>
    <r>
      <rPr>
        <sz val="10"/>
        <rFont val="Noto Sans"/>
        <family val="2"/>
      </rPr>
      <t xml:space="preserve">基于课型创新的</t>
    </r>
    <r>
      <rPr>
        <sz val="10"/>
        <rFont val="宋体"/>
        <family val="0"/>
        <charset val="134"/>
      </rPr>
      <t xml:space="preserve">1+1</t>
    </r>
    <r>
      <rPr>
        <sz val="10"/>
        <rFont val="Noto Sans"/>
        <family val="2"/>
      </rPr>
      <t xml:space="preserve">课堂教学实践策略研究</t>
    </r>
  </si>
  <si>
    <t xml:space="preserve">杨化国</t>
  </si>
  <si>
    <t xml:space="preserve">临沭县玉山镇中心中学</t>
  </si>
  <si>
    <t xml:space="preserve">小学品德课程实施的现状分析与应对策略研究</t>
  </si>
  <si>
    <t xml:space="preserve">张善伟</t>
  </si>
  <si>
    <t xml:space="preserve">临沂杏园小学</t>
  </si>
  <si>
    <t xml:space="preserve">促进学生学习的课程整合与实施研究</t>
  </si>
  <si>
    <t xml:space="preserve">范振霞</t>
  </si>
  <si>
    <t xml:space="preserve">肥城市白云山小学</t>
  </si>
  <si>
    <t xml:space="preserve">生物教学中培育生命品性的实践研究</t>
  </si>
  <si>
    <t xml:space="preserve">杨守菊</t>
  </si>
  <si>
    <t xml:space="preserve">县域教研员的角色定位与教研方式创新研究</t>
  </si>
  <si>
    <t xml:space="preserve">尤霞</t>
  </si>
  <si>
    <t xml:space="preserve">淄博市临淄区教研室</t>
  </si>
  <si>
    <t xml:space="preserve">普通高中级部管理背景下学科建设的理论与实践研究</t>
  </si>
  <si>
    <t xml:space="preserve">高胜军</t>
  </si>
  <si>
    <t xml:space="preserve">山东省北镇中学</t>
  </si>
  <si>
    <t xml:space="preserve">“诗化教育”研究与实践</t>
  </si>
  <si>
    <t xml:space="preserve">张秀春</t>
  </si>
  <si>
    <t xml:space="preserve">山东省无棣县信阳镇中学</t>
  </si>
  <si>
    <t xml:space="preserve">农村小学高年级语文作业教学改革研究</t>
  </si>
  <si>
    <t xml:space="preserve">王磊</t>
  </si>
  <si>
    <t xml:space="preserve">滨州市沾化区富国街道明德小学</t>
  </si>
  <si>
    <t xml:space="preserve">中学生课业负担成因和对策研究</t>
  </si>
  <si>
    <t xml:space="preserve">张乃光</t>
  </si>
  <si>
    <t xml:space="preserve">莒县招贤镇中心初级中学</t>
  </si>
  <si>
    <t xml:space="preserve">区域推进翻转课堂的策略研究</t>
  </si>
  <si>
    <t xml:space="preserve">孙希敏</t>
  </si>
  <si>
    <t xml:space="preserve">乳山市教学研究中心</t>
  </si>
  <si>
    <t xml:space="preserve">小学课程整合的理论实践与研究</t>
  </si>
  <si>
    <t xml:space="preserve">张宝成</t>
  </si>
  <si>
    <t xml:space="preserve">安丘市实验小学</t>
  </si>
  <si>
    <t xml:space="preserve">新媒体环境下特殊教育（听障）家校合作教育研究</t>
  </si>
  <si>
    <t xml:space="preserve">禚基娥</t>
  </si>
  <si>
    <t xml:space="preserve">济南特殊教育中心</t>
  </si>
  <si>
    <t xml:space="preserve">小学生仁爱积极心理品质的践行与评价研究</t>
  </si>
  <si>
    <t xml:space="preserve">刘秀香</t>
  </si>
  <si>
    <t xml:space="preserve">商河文昌实验学校</t>
  </si>
  <si>
    <t xml:space="preserve">课程教学领域中教学目标的研制与应用</t>
  </si>
  <si>
    <t xml:space="preserve">刘欢</t>
  </si>
  <si>
    <t xml:space="preserve">济南市制锦市街小学</t>
  </si>
  <si>
    <t xml:space="preserve">小学多学科“课堂结构简约化 课内课外一体化”的实验研究</t>
  </si>
  <si>
    <t xml:space="preserve">刘泽田</t>
  </si>
  <si>
    <t xml:space="preserve">济南市舜玉小学</t>
  </si>
  <si>
    <t xml:space="preserve">小学足球融合课程研究</t>
  </si>
  <si>
    <t xml:space="preserve">赵飞</t>
  </si>
  <si>
    <t xml:space="preserve">淄博高新区地方事业局教育中心</t>
  </si>
  <si>
    <t xml:space="preserve">区域推进“导练式”真趣作文的实践研究</t>
  </si>
  <si>
    <t xml:space="preserve">张爱玲</t>
  </si>
  <si>
    <t xml:space="preserve">淄博高新区教育中心</t>
  </si>
  <si>
    <t xml:space="preserve">初中生生涯发展现状及其教育干预研究</t>
  </si>
  <si>
    <t xml:space="preserve">张鑫</t>
  </si>
  <si>
    <t xml:space="preserve">淄博高新区实验中学</t>
  </si>
  <si>
    <t xml:space="preserve">高中语文经典文本“守正出新”教学策略实践与研究</t>
  </si>
  <si>
    <t xml:space="preserve">陈鲁峰</t>
  </si>
  <si>
    <t xml:space="preserve">农村小学利用趣味小古文促进学生语言表达能力的研究    </t>
  </si>
  <si>
    <t xml:space="preserve">李红梅</t>
  </si>
  <si>
    <t xml:space="preserve">莱芜市莱城区苗山镇中心小学</t>
  </si>
  <si>
    <t xml:space="preserve">微课程在高中生物教学中的应用</t>
  </si>
  <si>
    <t xml:space="preserve">朱文业</t>
  </si>
  <si>
    <t xml:space="preserve">滨州实验中学</t>
  </si>
  <si>
    <t xml:space="preserve">基于学生创造力培养的通用技术课程整合实践研究</t>
  </si>
  <si>
    <t xml:space="preserve">杨艳</t>
  </si>
  <si>
    <t xml:space="preserve">济宁市第一中学</t>
  </si>
  <si>
    <t xml:space="preserve">小学生数学学习障碍归因及对策研究</t>
  </si>
  <si>
    <t xml:space="preserve">彭刚</t>
  </si>
  <si>
    <t xml:space="preserve">淄博高新区华侨城小学</t>
  </si>
  <si>
    <t xml:space="preserve">微型日记对小学生习作能力影响的研究 </t>
  </si>
  <si>
    <t xml:space="preserve">郜景荣</t>
  </si>
  <si>
    <t xml:space="preserve">菏泽市开发区渤海路小学</t>
  </si>
  <si>
    <t xml:space="preserve">王晓艳</t>
  </si>
  <si>
    <t xml:space="preserve">加强感恩教育提升小学生综合素质的研究</t>
  </si>
  <si>
    <t xml:space="preserve">刘永昌</t>
  </si>
  <si>
    <t xml:space="preserve">蒙阴县旧寨乡中心小学</t>
  </si>
  <si>
    <t xml:space="preserve">基于信息化环境的学校现代化均衡发展研究</t>
  </si>
  <si>
    <t xml:space="preserve">李雨</t>
  </si>
  <si>
    <t xml:space="preserve">山东省临沭县教体局</t>
  </si>
  <si>
    <t xml:space="preserve">全国新课标历史高考命题特点与备考对策研究</t>
  </si>
  <si>
    <t xml:space="preserve">马自玲</t>
  </si>
  <si>
    <t xml:space="preserve">山东省平邑第一中学</t>
  </si>
  <si>
    <t xml:space="preserve">自主型班级文化建设实践研究</t>
  </si>
  <si>
    <t xml:space="preserve">何文芳</t>
  </si>
  <si>
    <t xml:space="preserve">曲阜市时庄街道中学</t>
  </si>
  <si>
    <t xml:space="preserve">农村小学生心理障碍的调查与矫正的研究</t>
  </si>
  <si>
    <t xml:space="preserve"> 单继荣</t>
  </si>
  <si>
    <t xml:space="preserve">泗水县教育和体育局 </t>
  </si>
  <si>
    <t xml:space="preserve">促进学生学习的生物课程资源的开发研究</t>
  </si>
  <si>
    <t xml:space="preserve">陈明</t>
  </si>
  <si>
    <t xml:space="preserve">邹城市第四中学</t>
  </si>
  <si>
    <t xml:space="preserve">高中音乐鉴赏教学中学生的音乐审美素质培养研究</t>
  </si>
  <si>
    <t xml:space="preserve">孔燕</t>
  </si>
  <si>
    <t xml:space="preserve">宁阳第四中学</t>
  </si>
  <si>
    <t xml:space="preserve">特殊教育学校小学语文教学策略创新研究</t>
  </si>
  <si>
    <t xml:space="preserve">王成义</t>
  </si>
  <si>
    <t xml:space="preserve">东营市特殊教育学校</t>
  </si>
  <si>
    <t xml:space="preserve">普通高中学生发展性心理档案的建立与使用</t>
  </si>
  <si>
    <t xml:space="preserve">姜宝腾</t>
  </si>
  <si>
    <t xml:space="preserve">胶州市第三中学</t>
  </si>
  <si>
    <t xml:space="preserve">青岛市自闭症儿童教育与康复训练现状与对策研究</t>
  </si>
  <si>
    <t xml:space="preserve">于港仕</t>
  </si>
  <si>
    <t xml:space="preserve">即墨市特殊教育中心</t>
  </si>
  <si>
    <t xml:space="preserve">课堂教学中学习任务的推进技巧研究</t>
  </si>
  <si>
    <t xml:space="preserve">张述霞</t>
  </si>
  <si>
    <t xml:space="preserve">基于研训一体的青年教师专业发展的实践探索研究</t>
  </si>
  <si>
    <t xml:space="preserve">许光</t>
  </si>
  <si>
    <t xml:space="preserve">莒县文心高级中学</t>
  </si>
  <si>
    <t xml:space="preserve">家校结合促进初中生健康成长的途径与方法研究</t>
  </si>
  <si>
    <t xml:space="preserve">李保平</t>
  </si>
  <si>
    <t xml:space="preserve">邹平县黛溪中学</t>
  </si>
  <si>
    <t xml:space="preserve">区域整体推进小学数学学科教学中学生自主学习能力的培养研究</t>
  </si>
  <si>
    <t xml:space="preserve">唐玉梅</t>
  </si>
  <si>
    <t xml:space="preserve">德州经济技术开发区教研室</t>
  </si>
  <si>
    <t xml:space="preserve">中小学序列化德育体系构建研究</t>
  </si>
  <si>
    <t xml:space="preserve">江丽</t>
  </si>
  <si>
    <t xml:space="preserve">日照市教育局</t>
  </si>
  <si>
    <r>
      <rPr>
        <sz val="10"/>
        <rFont val="Noto Sans"/>
        <family val="2"/>
      </rPr>
      <t xml:space="preserve">“趣</t>
    </r>
    <r>
      <rPr>
        <sz val="10"/>
        <rFont val="宋体"/>
        <family val="0"/>
        <charset val="134"/>
      </rPr>
      <t xml:space="preserve">·</t>
    </r>
    <r>
      <rPr>
        <sz val="10"/>
        <rFont val="Noto Sans"/>
        <family val="2"/>
      </rPr>
      <t xml:space="preserve">乐</t>
    </r>
    <r>
      <rPr>
        <sz val="10"/>
        <rFont val="宋体"/>
        <family val="0"/>
        <charset val="134"/>
      </rPr>
      <t xml:space="preserve">·</t>
    </r>
    <r>
      <rPr>
        <sz val="10"/>
        <rFont val="Noto Sans"/>
        <family val="2"/>
      </rPr>
      <t xml:space="preserve">情”课堂教学研究</t>
    </r>
  </si>
  <si>
    <t xml:space="preserve">宋中江</t>
  </si>
  <si>
    <t xml:space="preserve">昌乐县西湖小学</t>
  </si>
  <si>
    <t xml:space="preserve">以课程校本化为核心的初中学校选课走班的探索与实践</t>
  </si>
  <si>
    <t xml:space="preserve">赵桂霞</t>
  </si>
  <si>
    <t xml:space="preserve">潍坊广文中学</t>
  </si>
  <si>
    <t xml:space="preserve">镇域推进学生习惯养成教育实践研究</t>
  </si>
  <si>
    <t xml:space="preserve">蔡玉滨</t>
  </si>
  <si>
    <t xml:space="preserve">淄博市高青县高城镇教育办公室</t>
  </si>
  <si>
    <t xml:space="preserve">“一对一”数字化环境下“生生协作”学习模式的实践与研究</t>
  </si>
  <si>
    <t xml:space="preserve">何恒刚</t>
  </si>
  <si>
    <t xml:space="preserve">文昌湖区萌水中学</t>
  </si>
  <si>
    <t xml:space="preserve">义务段“室内体育实践课”课程体系构建的实验研究</t>
  </si>
  <si>
    <t xml:space="preserve">李光银</t>
  </si>
  <si>
    <t xml:space="preserve">淄博市张店区教师进修学校</t>
  </si>
  <si>
    <t xml:space="preserve">提高小学务工子女口语表达能力的实践研究</t>
  </si>
  <si>
    <t xml:space="preserve">邹恒</t>
  </si>
  <si>
    <t xml:space="preserve">淄博市张店区新华学校</t>
  </si>
  <si>
    <t xml:space="preserve">英语音形教学法的实验与研究</t>
  </si>
  <si>
    <t xml:space="preserve">张爱花</t>
  </si>
  <si>
    <t xml:space="preserve">郓城县潘渡镇王井初级中学</t>
  </si>
  <si>
    <t xml:space="preserve">小学课堂教学有效对话的策略研究</t>
  </si>
  <si>
    <t xml:space="preserve">王振华</t>
  </si>
  <si>
    <t xml:space="preserve">牟平宁海中心小学</t>
  </si>
  <si>
    <t xml:space="preserve">初中英语词汇教学有效模式建构研究</t>
  </si>
  <si>
    <t xml:space="preserve">徐轶敏</t>
  </si>
  <si>
    <t xml:space="preserve">烟台市莱山区莱山初级中学</t>
  </si>
  <si>
    <t xml:space="preserve">区域小学生科学学习状态调查研究</t>
  </si>
  <si>
    <t xml:space="preserve">钱凤芹</t>
  </si>
  <si>
    <t xml:space="preserve">“普职融通”综合高中教育教学体系的实践研究</t>
  </si>
  <si>
    <t xml:space="preserve">杨立新</t>
  </si>
  <si>
    <t xml:space="preserve">淄博市周村区实验中学</t>
  </si>
  <si>
    <t xml:space="preserve">普通高中优质特色学校内涵及发展路径的研究与实践</t>
  </si>
  <si>
    <t xml:space="preserve">高立平</t>
  </si>
  <si>
    <t xml:space="preserve"> 高中生的心理健康问题及应对措施</t>
  </si>
  <si>
    <t xml:space="preserve">张成福</t>
  </si>
  <si>
    <t xml:space="preserve">淄博市沂源县第二中学</t>
  </si>
  <si>
    <t xml:space="preserve"> 幼儿园户外自主游戏的实践研究</t>
  </si>
  <si>
    <t xml:space="preserve">乔艳丽</t>
  </si>
  <si>
    <t xml:space="preserve"> 泗水县实验幼儿园</t>
  </si>
  <si>
    <t xml:space="preserve">小组自主合作学习式的班级管理模式的研究</t>
  </si>
  <si>
    <t xml:space="preserve">王雪云</t>
  </si>
  <si>
    <t xml:space="preserve">金乡县金曼克中学</t>
  </si>
  <si>
    <t xml:space="preserve">小学英语“单元主题整合”教学策略研究</t>
  </si>
  <si>
    <t xml:space="preserve">杨新彬</t>
  </si>
  <si>
    <t xml:space="preserve">滨州市滨城区逸夫小学</t>
  </si>
  <si>
    <t xml:space="preserve">教师不良教学行为在中学生课业负担中的影响及规范对策</t>
  </si>
  <si>
    <t xml:space="preserve">单英</t>
  </si>
  <si>
    <t xml:space="preserve">日照港中学</t>
  </si>
  <si>
    <t xml:space="preserve">视障学生课程体系建设研究</t>
  </si>
  <si>
    <t xml:space="preserve">孟祥波</t>
  </si>
  <si>
    <t xml:space="preserve">山东省潍坊盲童学校</t>
  </si>
  <si>
    <t xml:space="preserve">加快推荐义务教育公平与均衡发展研究</t>
  </si>
  <si>
    <t xml:space="preserve">张祖民</t>
  </si>
  <si>
    <t xml:space="preserve">微课程在高中语文教学中的应用研究</t>
  </si>
  <si>
    <t xml:space="preserve">张峰</t>
  </si>
  <si>
    <t xml:space="preserve">菏泽市第二中学</t>
  </si>
  <si>
    <t xml:space="preserve">小学语文中高年级读写能力提升路径研究</t>
  </si>
  <si>
    <t xml:space="preserve">董桂华</t>
  </si>
  <si>
    <t xml:space="preserve">烟台市经济技术开发区第六小学</t>
  </si>
  <si>
    <t xml:space="preserve">青岛版小学数学教科书文化资源开发的研究 </t>
  </si>
  <si>
    <t xml:space="preserve">肖捷文</t>
  </si>
  <si>
    <t xml:space="preserve">滕州市实验小学</t>
  </si>
  <si>
    <t xml:space="preserve">普通中学实施孝、诚、礼、义、勤“五德”树人的实验与研究</t>
  </si>
  <si>
    <t xml:space="preserve">李锰</t>
  </si>
  <si>
    <t xml:space="preserve">微山县第二中学</t>
  </si>
  <si>
    <t xml:space="preserve">农村小学生课业负担成因及对策研究</t>
  </si>
  <si>
    <t xml:space="preserve">段伦栋</t>
  </si>
  <si>
    <t xml:space="preserve">莱芜市钢城区颜庄中心小学</t>
  </si>
  <si>
    <t xml:space="preserve">班主任工作渗透心理健康教育实践研究</t>
  </si>
  <si>
    <t xml:space="preserve">燕振堂</t>
  </si>
  <si>
    <t xml:space="preserve">广饶县实验中学</t>
  </si>
  <si>
    <t xml:space="preserve">合作学习背景下“好学课堂”的教育教学模式研究</t>
  </si>
  <si>
    <t xml:space="preserve">孟繁玲</t>
  </si>
  <si>
    <t xml:space="preserve">山东省青岛第四十二中学</t>
  </si>
  <si>
    <t xml:space="preserve">聊城市幼儿园活动区环境创设现状及对策研究</t>
  </si>
  <si>
    <t xml:space="preserve">朱月红</t>
  </si>
  <si>
    <t xml:space="preserve">聊城东昌府区第二实验小学幼儿园</t>
  </si>
  <si>
    <t xml:space="preserve">义务教育阶段学生课业负担成因和对策研究</t>
  </si>
  <si>
    <t xml:space="preserve">袁风芹</t>
  </si>
  <si>
    <t xml:space="preserve">泰安市岱岳区山口镇西太平村小学</t>
  </si>
  <si>
    <t xml:space="preserve">农村小学开展书法教育的实践研究</t>
  </si>
  <si>
    <t xml:space="preserve">曹爱芹</t>
  </si>
  <si>
    <t xml:space="preserve">德州经济开发区宋官屯镇曹村小学</t>
  </si>
  <si>
    <t xml:space="preserve">初中生个性健康发展的行动研究</t>
  </si>
  <si>
    <t xml:space="preserve">孙正军</t>
  </si>
  <si>
    <t xml:space="preserve">淄博市临淄区第一中学</t>
  </si>
  <si>
    <t xml:space="preserve">教学微评价研究与实践</t>
  </si>
  <si>
    <t xml:space="preserve">陈田峰</t>
  </si>
  <si>
    <t xml:space="preserve">信息技术课中通过项目学习提高学生问题表征能力的策略研究</t>
  </si>
  <si>
    <t xml:space="preserve">翟涛</t>
  </si>
  <si>
    <t xml:space="preserve">淄川区教学研究室</t>
  </si>
  <si>
    <t xml:space="preserve">小学生语文自我调节学习的实践与研究</t>
  </si>
  <si>
    <t xml:space="preserve">孙传文</t>
  </si>
  <si>
    <t xml:space="preserve">教师专业发展文化路径的研究——基于大名路小学的文化重塑与实践变革</t>
  </si>
  <si>
    <t xml:space="preserve">周韫轶</t>
  </si>
  <si>
    <t xml:space="preserve">青岛大名路小学</t>
  </si>
  <si>
    <t xml:space="preserve">中小学教育质量综合监测与增值评价的区域推进机制</t>
  </si>
  <si>
    <t xml:space="preserve">王德</t>
  </si>
  <si>
    <t xml:space="preserve">诸城市教育局教研室</t>
  </si>
  <si>
    <t xml:space="preserve">初中生学业发展性评价策略的研究 </t>
  </si>
  <si>
    <t xml:space="preserve">杨荣耀</t>
  </si>
  <si>
    <t xml:space="preserve">济南第十四中学</t>
  </si>
  <si>
    <t xml:space="preserve">小学作文教学中学生“读者”意识培养的研究与实验</t>
  </si>
  <si>
    <t xml:space="preserve">王玉良</t>
  </si>
  <si>
    <t xml:space="preserve">淄博市沂源县实验小学</t>
  </si>
  <si>
    <t xml:space="preserve">基于学生核心素养提升下的课程改革研究</t>
  </si>
  <si>
    <t xml:space="preserve">路栋</t>
  </si>
  <si>
    <t xml:space="preserve">临淄区太公小学</t>
  </si>
  <si>
    <t xml:space="preserve">小学特色成语课程的开发与研究</t>
  </si>
  <si>
    <t xml:space="preserve">王秉云</t>
  </si>
  <si>
    <t xml:space="preserve">淄博市张店区绿杉园小学</t>
  </si>
  <si>
    <t xml:space="preserve">于葆青</t>
  </si>
  <si>
    <t xml:space="preserve">山东省成武第二中学</t>
  </si>
  <si>
    <t xml:space="preserve">基于翻转课堂教学理念下教学资源建设的研究</t>
  </si>
  <si>
    <t xml:space="preserve">于慧</t>
  </si>
  <si>
    <t xml:space="preserve">荣成市第三中学</t>
  </si>
  <si>
    <t xml:space="preserve">区域提升初中生科学素养与实践能力培养</t>
  </si>
  <si>
    <t xml:space="preserve">吴继东</t>
  </si>
  <si>
    <t xml:space="preserve">潍坊市实验教学研究中心</t>
  </si>
  <si>
    <t xml:space="preserve">多元阅读课型的理论与实践研究 </t>
  </si>
  <si>
    <t xml:space="preserve">徐淼</t>
  </si>
  <si>
    <t xml:space="preserve">德州市黎明街小学</t>
  </si>
  <si>
    <t xml:space="preserve">在小学实施中国优秀传统文化教育的实践研究</t>
  </si>
  <si>
    <t xml:space="preserve">郑玉深</t>
  </si>
  <si>
    <t xml:space="preserve">济南市大明湖小学</t>
  </si>
  <si>
    <t xml:space="preserve">生命教育课程体系规划理念及行动实践研究</t>
  </si>
  <si>
    <t xml:space="preserve">赵殿胜</t>
  </si>
  <si>
    <t xml:space="preserve">济南市新苑小学</t>
  </si>
  <si>
    <t xml:space="preserve">初中物理课程资源的开发与应用研究</t>
  </si>
  <si>
    <t xml:space="preserve">孙丰富</t>
  </si>
  <si>
    <t xml:space="preserve">校本课程的开发与管理研究</t>
  </si>
  <si>
    <t xml:space="preserve">董继莲</t>
  </si>
  <si>
    <t xml:space="preserve">定陶县天中办事处东关小学</t>
  </si>
  <si>
    <t xml:space="preserve">陈鹤琴“活教育”在幼儿生活体验区中的实践应用</t>
  </si>
  <si>
    <t xml:space="preserve">杨卿文</t>
  </si>
  <si>
    <t xml:space="preserve">滕州市实验幼儿园</t>
  </si>
  <si>
    <t xml:space="preserve">优化课堂教学环节设计，提高课堂有效性策略的研究</t>
  </si>
  <si>
    <t xml:space="preserve">王汉岭</t>
  </si>
  <si>
    <t xml:space="preserve">济宁市实验中学</t>
  </si>
  <si>
    <t xml:space="preserve">普通高中分层教学研究</t>
  </si>
  <si>
    <t xml:space="preserve">朱克余</t>
  </si>
  <si>
    <t xml:space="preserve">邹城市第一中学</t>
  </si>
  <si>
    <t xml:space="preserve">小组合作学习激励与评价研究</t>
  </si>
  <si>
    <t xml:space="preserve">王峰</t>
  </si>
  <si>
    <t xml:space="preserve">太白湖新区石桥中学</t>
  </si>
  <si>
    <t xml:space="preserve">高中数学“小组合作，组内分层，层层互助”的课堂教学研究</t>
  </si>
  <si>
    <t xml:space="preserve">汪莉莉</t>
  </si>
  <si>
    <t xml:space="preserve">莱芜市莱城区凤城高级中学</t>
  </si>
  <si>
    <t xml:space="preserve">图导图练在提高学生地理自主学习能力中的实践与研究</t>
  </si>
  <si>
    <t xml:space="preserve">屈传琦</t>
  </si>
  <si>
    <t xml:space="preserve">莱芜市莱城区凤城初级中学</t>
  </si>
  <si>
    <t xml:space="preserve">基于生本理念的小学语文体验式学习研究</t>
  </si>
  <si>
    <t xml:space="preserve">燕全欣</t>
  </si>
  <si>
    <t xml:space="preserve">小学“单元整合优化”教学方法与模式的研究</t>
  </si>
  <si>
    <t xml:space="preserve">李翠兰</t>
  </si>
  <si>
    <t xml:space="preserve">东营市胜利实验小学</t>
  </si>
  <si>
    <t xml:space="preserve">基于小班化背景下的高效课堂教学研究与实践</t>
  </si>
  <si>
    <t xml:space="preserve">孙海珍</t>
  </si>
  <si>
    <t xml:space="preserve">广饶县同和小学</t>
  </si>
  <si>
    <t xml:space="preserve">从整体视角构建优质高效数学课堂的研究</t>
  </si>
  <si>
    <t xml:space="preserve">王文清 </t>
  </si>
  <si>
    <t xml:space="preserve">滨州市教学研究室</t>
  </si>
  <si>
    <t xml:space="preserve">大数据背景下艺术学科评价系统建设及应用研究</t>
  </si>
  <si>
    <t xml:space="preserve">闫若非</t>
  </si>
  <si>
    <t xml:space="preserve">博兴县教育局教研室</t>
  </si>
  <si>
    <t xml:space="preserve">农村小学中年级学生识字现状分析及对策研究</t>
  </si>
  <si>
    <t xml:space="preserve">张萍</t>
  </si>
  <si>
    <t xml:space="preserve">滨州市沾化区冯家镇第一实验学校</t>
  </si>
  <si>
    <t xml:space="preserve">中学书法教育系列课程开发与实践的研究</t>
  </si>
  <si>
    <t xml:space="preserve">刘娟</t>
  </si>
  <si>
    <t xml:space="preserve">山东省青岛第十六中学</t>
  </si>
  <si>
    <t xml:space="preserve">中小学海洋教育实践研究</t>
  </si>
  <si>
    <t xml:space="preserve">张思峰</t>
  </si>
  <si>
    <t xml:space="preserve">户外游戏中培养大班幼儿合作能力的研究</t>
  </si>
  <si>
    <t xml:space="preserve">郭俊华</t>
  </si>
  <si>
    <t xml:space="preserve">莘县实验幼儿园</t>
  </si>
  <si>
    <t xml:space="preserve">和乐教育研究</t>
  </si>
  <si>
    <t xml:space="preserve">徐瑞芳</t>
  </si>
  <si>
    <t xml:space="preserve">胶州市第四实验小学</t>
  </si>
  <si>
    <t xml:space="preserve">教学研一体化促职初教师专业成长的研究</t>
  </si>
  <si>
    <t xml:space="preserve">牟青</t>
  </si>
  <si>
    <t xml:space="preserve">青岛永宁路小学幼儿园</t>
  </si>
  <si>
    <t xml:space="preserve">农村民办幼儿园现状、发展与管理研究</t>
  </si>
  <si>
    <t xml:space="preserve">刘刚</t>
  </si>
  <si>
    <t xml:space="preserve">德州市教育局</t>
  </si>
  <si>
    <t xml:space="preserve">基于生态教育理念下的特色校本课程开发与实践</t>
  </si>
  <si>
    <t xml:space="preserve">刘晓波</t>
  </si>
  <si>
    <t xml:space="preserve">威海市普陀路小学</t>
  </si>
  <si>
    <t xml:space="preserve">基于“七彩教育”的学校文化与特色建设研究</t>
  </si>
  <si>
    <t xml:space="preserve">刘爱芳</t>
  </si>
  <si>
    <t xml:space="preserve">威海市文登区天福小学</t>
  </si>
  <si>
    <t xml:space="preserve">王洪珍</t>
  </si>
  <si>
    <t xml:space="preserve">诸城市文化路小学</t>
  </si>
  <si>
    <t xml:space="preserve">基于课例研究的农村小学有效校本教研策略研究</t>
  </si>
  <si>
    <t xml:space="preserve">郝永</t>
  </si>
  <si>
    <t xml:space="preserve">青州市教学研究室</t>
  </si>
  <si>
    <t xml:space="preserve">“三段”小组合作式翻转课堂的实践与探索</t>
  </si>
  <si>
    <t xml:space="preserve">宫忠胜</t>
  </si>
  <si>
    <t xml:space="preserve">山东省潍坊第一中学</t>
  </si>
  <si>
    <t xml:space="preserve">区域开展中小学教育质量综合评价工作的研究</t>
  </si>
  <si>
    <t xml:space="preserve">杜晓敏</t>
  </si>
  <si>
    <t xml:space="preserve">潍坊市教育局</t>
  </si>
  <si>
    <t xml:space="preserve">示范性综合实践基地视域下科学探究课程的开发与实施研究 </t>
  </si>
  <si>
    <t xml:space="preserve">陈玉香</t>
  </si>
  <si>
    <t xml:space="preserve">潍坊市实验学校</t>
  </si>
  <si>
    <t xml:space="preserve">偏远山区初中生良好学习习惯培养策略的研究</t>
  </si>
  <si>
    <t xml:space="preserve">龚之力</t>
  </si>
  <si>
    <t xml:space="preserve">莱州市郭家店中学</t>
  </si>
  <si>
    <t xml:space="preserve">初中数学思维律动课堂建设研究</t>
  </si>
  <si>
    <t xml:space="preserve">邹常志</t>
  </si>
  <si>
    <t xml:space="preserve">龙口市教学研究室</t>
  </si>
  <si>
    <t xml:space="preserve">小学日记写真有效教学策略的研究</t>
  </si>
  <si>
    <t xml:space="preserve">崔远红</t>
  </si>
  <si>
    <t xml:space="preserve">牟平区新牟小学</t>
  </si>
  <si>
    <t xml:space="preserve">小学学科多元阅读与教学的实践研究</t>
  </si>
  <si>
    <t xml:space="preserve">小学情智点化作文教学研究</t>
  </si>
  <si>
    <t xml:space="preserve">任君梅</t>
  </si>
  <si>
    <t xml:space="preserve">海阳市育才小学</t>
  </si>
  <si>
    <t xml:space="preserve">新时期构建幼儿园教师师德机制</t>
  </si>
  <si>
    <t xml:space="preserve">陈玉梅</t>
  </si>
  <si>
    <t xml:space="preserve">基于教学目标的高中生物课堂评价研究</t>
  </si>
  <si>
    <t xml:space="preserve">蒋沂蒙</t>
  </si>
  <si>
    <t xml:space="preserve">小学数学计算教学的有效策略研究</t>
  </si>
  <si>
    <t xml:space="preserve">贾凡伟</t>
  </si>
  <si>
    <t xml:space="preserve">邹城市第一实验小学</t>
  </si>
  <si>
    <t xml:space="preserve">构建“三三三”德育体系，促进学生健康成长的研究</t>
  </si>
  <si>
    <t xml:space="preserve">徐恩恕</t>
  </si>
  <si>
    <t xml:space="preserve">汶上县第一中学</t>
  </si>
  <si>
    <t xml:space="preserve">课程整合与样本课程开发的研究</t>
  </si>
  <si>
    <t xml:space="preserve">王军仁</t>
  </si>
  <si>
    <t xml:space="preserve">梁山县第二实验小学</t>
  </si>
  <si>
    <t xml:space="preserve">文化育人与学校特色发展探索与研究</t>
  </si>
  <si>
    <t xml:space="preserve">王志</t>
  </si>
  <si>
    <t xml:space="preserve">邹城市田黄中学</t>
  </si>
  <si>
    <t xml:space="preserve">后进生心理障碍的防治与矫正</t>
  </si>
  <si>
    <t xml:space="preserve">刘沛华</t>
  </si>
  <si>
    <t xml:space="preserve">济宁高新第五中学</t>
  </si>
  <si>
    <t xml:space="preserve">农村中学构建高效课堂教学模式的研究</t>
  </si>
  <si>
    <t xml:space="preserve">董圣太</t>
  </si>
  <si>
    <t xml:space="preserve">梁山县馆驿镇第二初级中学</t>
  </si>
  <si>
    <t xml:space="preserve">九年义务教育阶段“十德”树人理论与实验研究  </t>
  </si>
  <si>
    <t xml:space="preserve">杨瑞安 </t>
  </si>
  <si>
    <t xml:space="preserve">小学生学习专注力培养的行动研究</t>
  </si>
  <si>
    <t xml:space="preserve">施金香</t>
  </si>
  <si>
    <t xml:space="preserve">泰安市岱岳区实验小学</t>
  </si>
  <si>
    <r>
      <rPr>
        <sz val="10"/>
        <color rgb="FF000000"/>
        <rFont val="Noto Sans"/>
        <family val="2"/>
      </rPr>
      <t xml:space="preserve">感觉统合训练对</t>
    </r>
    <r>
      <rPr>
        <sz val="10"/>
        <color rgb="FF000000"/>
        <rFont val="宋体"/>
        <family val="0"/>
        <charset val="134"/>
      </rPr>
      <t xml:space="preserve">4-8</t>
    </r>
    <r>
      <rPr>
        <sz val="10"/>
        <color rgb="FF000000"/>
        <rFont val="Noto Sans"/>
        <family val="2"/>
      </rPr>
      <t xml:space="preserve">岁中度智障儿童注意力提高的实践研究</t>
    </r>
  </si>
  <si>
    <t xml:space="preserve">孟成成</t>
  </si>
  <si>
    <t xml:space="preserve">宁阳县特殊教育中心</t>
  </si>
  <si>
    <t xml:space="preserve">教育科研成果推广机制研究</t>
  </si>
  <si>
    <t xml:space="preserve">赵刚</t>
  </si>
  <si>
    <t xml:space="preserve">泰山区教研科研中心</t>
  </si>
  <si>
    <t xml:space="preserve">基于学生发展的小组合作竞争管理模式研究</t>
  </si>
  <si>
    <t xml:space="preserve">李永民</t>
  </si>
  <si>
    <t xml:space="preserve">肥城仪阳中学</t>
  </si>
  <si>
    <t xml:space="preserve">小学“智美”课堂教学中增强师生互动时效性的研究</t>
  </si>
  <si>
    <t xml:space="preserve">邢宝东</t>
  </si>
  <si>
    <t xml:space="preserve">莱芜市师范附属小学</t>
  </si>
  <si>
    <t xml:space="preserve">构建胜利教育优质学区的实践研究</t>
  </si>
  <si>
    <t xml:space="preserve">张志湖</t>
  </si>
  <si>
    <t xml:space="preserve">东营市胜利第六中学</t>
  </si>
  <si>
    <t xml:space="preserve">学科教学中微课程促进学生学习的研究</t>
  </si>
  <si>
    <t xml:space="preserve">樊雷</t>
  </si>
  <si>
    <t xml:space="preserve">阳信县第一实验学校</t>
  </si>
  <si>
    <t xml:space="preserve">差异发展，整体提高，探索最适合教师幸福成长策略的研究</t>
  </si>
  <si>
    <t xml:space="preserve">顾玉利</t>
  </si>
  <si>
    <t xml:space="preserve">山东省青岛市黄岛区香江路第二小学 </t>
  </si>
  <si>
    <t xml:space="preserve">援疆学校共建模式之研究</t>
  </si>
  <si>
    <t xml:space="preserve">高月波</t>
  </si>
  <si>
    <t xml:space="preserve">日照新营中学</t>
  </si>
  <si>
    <t xml:space="preserve">借助经典，提高小学生课外阅读效率的研究</t>
  </si>
  <si>
    <t xml:space="preserve">曾广国</t>
  </si>
  <si>
    <t xml:space="preserve">菏泽市实验小学</t>
  </si>
  <si>
    <t xml:space="preserve">泰山学子快乐成长攀登卡评价制度的探索</t>
  </si>
  <si>
    <t xml:space="preserve">贾贞锋</t>
  </si>
  <si>
    <t xml:space="preserve">泰山学院附属中学</t>
  </si>
  <si>
    <t xml:space="preserve">“悦•行”理念下的特色学校建设研究</t>
  </si>
  <si>
    <t xml:space="preserve">唐汉波</t>
  </si>
  <si>
    <t xml:space="preserve">东营市东营区英才小学</t>
  </si>
  <si>
    <t xml:space="preserve">幼儿园户外混龄游戏的实践与研究</t>
  </si>
  <si>
    <t xml:space="preserve">吴燕</t>
  </si>
  <si>
    <t xml:space="preserve">东营市河口区河安幼儿园</t>
  </si>
  <si>
    <t xml:space="preserve">农村普通高中英语“目标导学，当堂达标”教学模式构建研究</t>
  </si>
  <si>
    <t xml:space="preserve">张吉松</t>
  </si>
  <si>
    <t xml:space="preserve">滨州市沾化区第二中学</t>
  </si>
  <si>
    <t xml:space="preserve">学前教育中融入中国传统节日课程研究</t>
  </si>
  <si>
    <t xml:space="preserve">薛红梅 </t>
  </si>
  <si>
    <t xml:space="preserve">惠民县实验幼儿园</t>
  </si>
  <si>
    <t xml:space="preserve">高中英语阅读教学中的学生自主学习能力研究</t>
  </si>
  <si>
    <t xml:space="preserve">吴建宏</t>
  </si>
  <si>
    <t xml:space="preserve">莘县实验高级中学</t>
  </si>
  <si>
    <t xml:space="preserve">学校课程的开发与实施策略研究</t>
  </si>
  <si>
    <t xml:space="preserve">李晔</t>
  </si>
  <si>
    <t xml:space="preserve">日照市东港区教育局</t>
  </si>
  <si>
    <t xml:space="preserve">促进学生学习的学科课程整合的研究</t>
  </si>
  <si>
    <t xml:space="preserve">纪丙枢</t>
  </si>
  <si>
    <t xml:space="preserve">利用初中英语在线学习平台培养学生自主学习能力的研究</t>
  </si>
  <si>
    <t xml:space="preserve">徐庆仰</t>
  </si>
  <si>
    <t xml:space="preserve">日照市教育科学研究中心</t>
  </si>
  <si>
    <t xml:space="preserve">区域家庭教育运行机制研究</t>
  </si>
  <si>
    <t xml:space="preserve">王立浩</t>
  </si>
  <si>
    <t xml:space="preserve">微课与初中数学解题分析深度融合的研究</t>
  </si>
  <si>
    <t xml:space="preserve">王晓亭</t>
  </si>
  <si>
    <t xml:space="preserve">乳山畅园学校</t>
  </si>
  <si>
    <t xml:space="preserve">幼儿园户外自主游戏指导策略研究</t>
  </si>
  <si>
    <t xml:space="preserve">常彩卷</t>
  </si>
  <si>
    <t xml:space="preserve">威海市教育教学研究中心</t>
  </si>
  <si>
    <t xml:space="preserve">家园共育工作有效性的研究</t>
  </si>
  <si>
    <t xml:space="preserve">谭文涛</t>
  </si>
  <si>
    <t xml:space="preserve">威海市文登区实验幼儿园</t>
  </si>
  <si>
    <t xml:space="preserve">教师专业化建设的理论与实践研究</t>
  </si>
  <si>
    <t xml:space="preserve">张宾</t>
  </si>
  <si>
    <t xml:space="preserve">文登新一中</t>
  </si>
  <si>
    <t xml:space="preserve">习美课堂的研究与实施</t>
  </si>
  <si>
    <t xml:space="preserve">管红丽</t>
  </si>
  <si>
    <t xml:space="preserve">威海市文登区实验中学</t>
  </si>
  <si>
    <t xml:space="preserve">基于网络环境下家庭教育课程内容的开发研究</t>
  </si>
  <si>
    <t xml:space="preserve">汤天维</t>
  </si>
  <si>
    <t xml:space="preserve">荣成市第二实验中学</t>
  </si>
  <si>
    <t xml:space="preserve">中小学学生学习心理辅导的研究</t>
  </si>
  <si>
    <t xml:space="preserve">关蔚</t>
  </si>
  <si>
    <t xml:space="preserve">荣成市教育教学研究培训中心</t>
  </si>
  <si>
    <t xml:space="preserve">小学生课外阅读高效性策略与评价的研究</t>
  </si>
  <si>
    <t xml:space="preserve">王建梅</t>
  </si>
  <si>
    <t xml:space="preserve">潍坊市坊子区凤凰街道凤凰小学</t>
  </si>
  <si>
    <t xml:space="preserve">初中校本选修课程的开发与实施研究</t>
  </si>
  <si>
    <t xml:space="preserve">付霆  </t>
  </si>
  <si>
    <t xml:space="preserve">山东省潍坊新华中学</t>
  </si>
  <si>
    <t xml:space="preserve">“简约灵动智慧”课堂的建构与实施研究</t>
  </si>
  <si>
    <t xml:space="preserve">孙玉凤</t>
  </si>
  <si>
    <t xml:space="preserve">潍坊市坊子区尚文初级中学</t>
  </si>
  <si>
    <t xml:space="preserve">基于课程标准的深度学习教学改进的实践与研究</t>
  </si>
  <si>
    <t xml:space="preserve">李宏绯</t>
  </si>
  <si>
    <t xml:space="preserve">基于地域文化的校本课程开发研究</t>
  </si>
  <si>
    <t xml:space="preserve">徐英俊</t>
  </si>
  <si>
    <t xml:space="preserve">海阳市亚沙城小学</t>
  </si>
  <si>
    <t xml:space="preserve">依托汉字文化的规范汉字书写课程实施模式的研究</t>
  </si>
  <si>
    <t xml:space="preserve">娄秋娟</t>
  </si>
  <si>
    <t xml:space="preserve">莱州市土山镇中心小学</t>
  </si>
  <si>
    <t xml:space="preserve">初中历史教学与乡土历史资源整合的实践研究</t>
  </si>
  <si>
    <t xml:space="preserve">于胜华</t>
  </si>
  <si>
    <t xml:space="preserve">莱阳市教研室</t>
  </si>
  <si>
    <t xml:space="preserve">初中生心理健康教育主题活动的实践与研究</t>
  </si>
  <si>
    <t xml:space="preserve">王旭卿</t>
  </si>
  <si>
    <t xml:space="preserve">莱阳市文峰学校</t>
  </si>
  <si>
    <t xml:space="preserve">高中生学习心理问题成因及对策研究</t>
  </si>
  <si>
    <t xml:space="preserve">谭光霞</t>
  </si>
  <si>
    <t xml:space="preserve">莱阳市第九中学</t>
  </si>
  <si>
    <t xml:space="preserve">通过主题活动提高小学中高年级学生语文素养的实践研究</t>
  </si>
  <si>
    <t xml:space="preserve">牟友林</t>
  </si>
  <si>
    <t xml:space="preserve">龙口市红旗小学</t>
  </si>
  <si>
    <t xml:space="preserve">高中段独生子女发展特点及教育对策研究</t>
  </si>
  <si>
    <t xml:space="preserve">林同海</t>
  </si>
  <si>
    <t xml:space="preserve">栖霞市第一中学</t>
  </si>
  <si>
    <t xml:space="preserve">网络对初中生身心健康成长影响及对策研究</t>
  </si>
  <si>
    <t xml:space="preserve">范永胜</t>
  </si>
  <si>
    <t xml:space="preserve">栖霞市庄园中学</t>
  </si>
  <si>
    <t xml:space="preserve">刘旭强</t>
  </si>
  <si>
    <t xml:space="preserve">海阳市新元中学</t>
  </si>
  <si>
    <t xml:space="preserve">家长委员会在小学家庭教育中的作用研究</t>
  </si>
  <si>
    <t xml:space="preserve">王志国</t>
  </si>
  <si>
    <t xml:space="preserve">栖霞市实验小学</t>
  </si>
  <si>
    <t xml:space="preserve">县域整体推进小课题研究的策略与方法研究</t>
  </si>
  <si>
    <t xml:space="preserve">李长海</t>
  </si>
  <si>
    <t xml:space="preserve">禹城市教育局</t>
  </si>
  <si>
    <t xml:space="preserve">学校心理咨询室的建设研究</t>
  </si>
  <si>
    <t xml:space="preserve">程倩</t>
  </si>
  <si>
    <t xml:space="preserve">郯城县美澳学校</t>
  </si>
  <si>
    <t xml:space="preserve">初中艺体特长走班选修课组织与实施的研究</t>
  </si>
  <si>
    <t xml:space="preserve">朱振利</t>
  </si>
  <si>
    <t xml:space="preserve">莱芜市陈毅中学</t>
  </si>
  <si>
    <t xml:space="preserve">小班化教学中学困生学校方法与指导策略的研究</t>
  </si>
  <si>
    <t xml:space="preserve">曹光峰</t>
  </si>
  <si>
    <t xml:space="preserve">垦利县第二实验中学</t>
  </si>
  <si>
    <t xml:space="preserve">基于跨学科整合的小学语文课程研究与实践</t>
  </si>
  <si>
    <t xml:space="preserve">卢永惠</t>
  </si>
  <si>
    <t xml:space="preserve">东营市胜利第四小学</t>
  </si>
  <si>
    <t xml:space="preserve">济南市基础教育教师队伍建设研究</t>
  </si>
  <si>
    <t xml:space="preserve">彭其斌</t>
  </si>
  <si>
    <r>
      <rPr>
        <sz val="10"/>
        <rFont val="Noto Sans"/>
        <family val="2"/>
      </rPr>
      <t xml:space="preserve">“互联网</t>
    </r>
    <r>
      <rPr>
        <sz val="10"/>
        <rFont val="宋体"/>
        <family val="0"/>
        <charset val="134"/>
      </rPr>
      <t xml:space="preserve">+”</t>
    </r>
    <r>
      <rPr>
        <sz val="10"/>
        <rFont val="Noto Sans"/>
        <family val="2"/>
      </rPr>
      <t xml:space="preserve">背景下学生自主学习评价系统的开发</t>
    </r>
  </si>
  <si>
    <t xml:space="preserve">董臣</t>
  </si>
  <si>
    <t xml:space="preserve">山东省青岛第六十六中学</t>
  </si>
  <si>
    <t xml:space="preserve">中小学教育教科研队伍现状、问题与对策的研究</t>
  </si>
  <si>
    <t xml:space="preserve">孟宪荣</t>
  </si>
  <si>
    <t xml:space="preserve">青岛市李沧区教育研究发展中心</t>
  </si>
  <si>
    <t xml:space="preserve">合作式校本教研方法与途径研究 </t>
  </si>
  <si>
    <t xml:space="preserve">张坤霞</t>
  </si>
  <si>
    <t xml:space="preserve">胶州市常州路小学</t>
  </si>
  <si>
    <t xml:space="preserve">五味文化研究</t>
  </si>
  <si>
    <t xml:space="preserve">赵建华</t>
  </si>
  <si>
    <t xml:space="preserve">胶州五实小</t>
  </si>
  <si>
    <t xml:space="preserve">“复讲复评式”教师听评课教研方式的研究</t>
  </si>
  <si>
    <t xml:space="preserve">李传峰</t>
  </si>
  <si>
    <t xml:space="preserve">青岛市崂山区汉河小学</t>
  </si>
  <si>
    <t xml:space="preserve">构建小学“多元至美”课程体系的研究</t>
  </si>
  <si>
    <t xml:space="preserve">牛秀娟</t>
  </si>
  <si>
    <t xml:space="preserve">青岛市城阳区实验小学</t>
  </si>
  <si>
    <t xml:space="preserve">小学综合实践活动课程实施研究</t>
  </si>
  <si>
    <t xml:space="preserve">滕立人</t>
  </si>
  <si>
    <t xml:space="preserve">莱西市水集中心小学</t>
  </si>
  <si>
    <t xml:space="preserve">基于足球文化培育学校品牌教育的实践研究 </t>
  </si>
  <si>
    <t xml:space="preserve">孙军</t>
  </si>
  <si>
    <t xml:space="preserve">青岛延安二路小学</t>
  </si>
  <si>
    <t xml:space="preserve">班主任工作渗透心理健康教育</t>
  </si>
  <si>
    <t xml:space="preserve">吴慧红</t>
  </si>
  <si>
    <t xml:space="preserve">阳谷县第一小学</t>
  </si>
  <si>
    <t xml:space="preserve">欠发达地区薄弱高中整体教学改革的行动研究</t>
  </si>
  <si>
    <t xml:space="preserve">杨伟革</t>
  </si>
  <si>
    <t xml:space="preserve">聊城第四中学</t>
  </si>
  <si>
    <t xml:space="preserve">徐俊峰</t>
  </si>
  <si>
    <t xml:space="preserve">聊城市东昌府区滨河实验学校</t>
  </si>
  <si>
    <r>
      <rPr>
        <sz val="10"/>
        <rFont val="Noto Sans"/>
        <family val="2"/>
      </rPr>
      <t xml:space="preserve">互联网</t>
    </r>
    <r>
      <rPr>
        <sz val="10"/>
        <rFont val="宋体"/>
        <family val="0"/>
        <charset val="134"/>
      </rPr>
      <t xml:space="preserve">+</t>
    </r>
    <r>
      <rPr>
        <sz val="10"/>
        <rFont val="Noto Sans"/>
        <family val="2"/>
      </rPr>
      <t xml:space="preserve">教育模式促进家校沟通的应用研究</t>
    </r>
  </si>
  <si>
    <t xml:space="preserve">陈磊</t>
  </si>
  <si>
    <t xml:space="preserve">日照市岚山区教育局</t>
  </si>
  <si>
    <t xml:space="preserve">“原点研究学习”的理论和应用研究</t>
  </si>
  <si>
    <t xml:space="preserve">于文江</t>
  </si>
  <si>
    <t xml:space="preserve">菏泽市教学研究室</t>
  </si>
  <si>
    <t xml:space="preserve">职业学校师生和谐关系的研究</t>
  </si>
  <si>
    <t xml:space="preserve">柴仕宽</t>
  </si>
  <si>
    <t xml:space="preserve">日照市农业学校</t>
  </si>
  <si>
    <t xml:space="preserve">中职学前教育专业课堂教学中和谐师生关系建立的策略研究</t>
  </si>
  <si>
    <t xml:space="preserve">靳美芳</t>
  </si>
  <si>
    <t xml:space="preserve">济宁教育学院</t>
  </si>
  <si>
    <t xml:space="preserve">中职幼师数码钢琴集体课小组合作学习模式研究</t>
  </si>
  <si>
    <t xml:space="preserve">张宏娜</t>
  </si>
  <si>
    <t xml:space="preserve">德州市幼儿师范学校</t>
  </si>
  <si>
    <t xml:space="preserve">中职幼师专业文化课对接岗位需求的教学研究</t>
  </si>
  <si>
    <t xml:space="preserve">张士莉 </t>
  </si>
  <si>
    <t xml:space="preserve">阳信县职业中专 </t>
  </si>
  <si>
    <t xml:space="preserve">中职学校教育教学质量评价的研究 </t>
  </si>
  <si>
    <t xml:space="preserve">房涛</t>
  </si>
  <si>
    <t xml:space="preserve">济南三职专</t>
  </si>
  <si>
    <t xml:space="preserve">“一带一路”发展战略背景下复合型俄语人才培养研究</t>
  </si>
  <si>
    <t xml:space="preserve">宋岩岩</t>
  </si>
  <si>
    <t xml:space="preserve">基于健康教育理念的学前教育专业生物教学研究</t>
  </si>
  <si>
    <t xml:space="preserve">喻正莹</t>
  </si>
  <si>
    <t xml:space="preserve">聊城幼师</t>
  </si>
  <si>
    <t xml:space="preserve">以“协作”为特征的计算机教学研究</t>
  </si>
  <si>
    <t xml:space="preserve">于斌</t>
  </si>
  <si>
    <t xml:space="preserve">济南第六职业中等专业学校</t>
  </si>
  <si>
    <t xml:space="preserve">体育运动学校学生职业核心能力培养的机制研究</t>
  </si>
  <si>
    <t xml:space="preserve">徐建梅</t>
  </si>
  <si>
    <t xml:space="preserve">临沂市体育运动学校</t>
  </si>
  <si>
    <t xml:space="preserve">山东省中高职教育衔接的制度设计与实践</t>
  </si>
  <si>
    <t xml:space="preserve">刘蕾</t>
  </si>
  <si>
    <t xml:space="preserve">山东当代民营经济研究院</t>
  </si>
  <si>
    <t xml:space="preserve">高校思想政治理论课应用“对分课堂”教学模式研究 </t>
  </si>
  <si>
    <t xml:space="preserve">韩秀婷</t>
  </si>
  <si>
    <t xml:space="preserve">聊城职业技术学院</t>
  </si>
  <si>
    <t xml:space="preserve">基于创新能力培养的高职院校创业教育课程体系构建研究</t>
  </si>
  <si>
    <t xml:space="preserve">崔久波</t>
  </si>
  <si>
    <t xml:space="preserve">潍坊工商职业学院</t>
  </si>
  <si>
    <t xml:space="preserve">孔子生命教育思想探索研究</t>
  </si>
  <si>
    <t xml:space="preserve">林鹏</t>
  </si>
  <si>
    <t xml:space="preserve">烟台工程职业技术学院</t>
  </si>
  <si>
    <t xml:space="preserve">“众创”背景下高职学生职业核心能力培养机制研究</t>
  </si>
  <si>
    <t xml:space="preserve">张昱</t>
  </si>
  <si>
    <t xml:space="preserve">山东轻工职业学院</t>
  </si>
  <si>
    <t xml:space="preserve">现代学徒制视角下高等职业技术教育人才培养目标定位研究</t>
  </si>
  <si>
    <t xml:space="preserve">隋立国</t>
  </si>
  <si>
    <t xml:space="preserve">潍坊工程职业学院</t>
  </si>
  <si>
    <t xml:space="preserve">对接产业链的高职电信专业群创新建设研究与实践</t>
  </si>
  <si>
    <t xml:space="preserve">邹德伟</t>
  </si>
  <si>
    <t xml:space="preserve">烟台汽车工程职业学院</t>
  </si>
  <si>
    <t xml:space="preserve">基于职业化视角的高职医学相关专业校内实训基地建设研究</t>
  </si>
  <si>
    <t xml:space="preserve">曹庆景</t>
  </si>
  <si>
    <t xml:space="preserve">高职护理专业学生职业基本素养评价体系研究与实践 </t>
  </si>
  <si>
    <t xml:space="preserve">高荣侠</t>
  </si>
  <si>
    <t xml:space="preserve">淄博职业学院</t>
  </si>
  <si>
    <t xml:space="preserve">书院文化发掘与大学文化创新研究</t>
  </si>
  <si>
    <t xml:space="preserve">赵建磊</t>
  </si>
  <si>
    <t xml:space="preserve">中德汽车机电项目多方位培养师资的研究与实践</t>
  </si>
  <si>
    <t xml:space="preserve">许崇霞</t>
  </si>
  <si>
    <t xml:space="preserve">日照职业技术学院</t>
  </si>
  <si>
    <t xml:space="preserve">高等职业教育项目化课程模式的研究与实践   </t>
  </si>
  <si>
    <t xml:space="preserve">皮晓燕</t>
  </si>
  <si>
    <t xml:space="preserve">临沂职业学院</t>
  </si>
  <si>
    <t xml:space="preserve">高职院校通识教育课程的开发与实施</t>
  </si>
  <si>
    <t xml:space="preserve">石勤玲</t>
  </si>
  <si>
    <t xml:space="preserve">校企行政合作机制下基于区域跨境电商背景的高职商贸类专业建设研究</t>
  </si>
  <si>
    <t xml:space="preserve">张瑞夫</t>
  </si>
  <si>
    <t xml:space="preserve">青岛酒店管理职业技术学院</t>
  </si>
  <si>
    <t xml:space="preserve">高职金融管理专业实践教学模式的研究</t>
  </si>
  <si>
    <t xml:space="preserve">宋立温</t>
  </si>
  <si>
    <t xml:space="preserve">山东经贸职业学院</t>
  </si>
  <si>
    <t xml:space="preserve">中高职衔接的课程一体化研究</t>
  </si>
  <si>
    <t xml:space="preserve">杨琳</t>
  </si>
  <si>
    <t xml:space="preserve">山东劳动职业技术学院</t>
  </si>
  <si>
    <t xml:space="preserve">教师准入开放背景下师范院校教学技能培养研究</t>
  </si>
  <si>
    <t xml:space="preserve">周静</t>
  </si>
  <si>
    <t xml:space="preserve">高职教育护理专业（老年护理方向）人才培养模式的研究与实践</t>
  </si>
  <si>
    <t xml:space="preserve">孙水英</t>
  </si>
  <si>
    <t xml:space="preserve">山东中医药高等专科学校</t>
  </si>
  <si>
    <t xml:space="preserve">创新理念下高职工程机械运用与维护专业人才培养模式改革的研究与实践</t>
  </si>
  <si>
    <t xml:space="preserve">李光林</t>
  </si>
  <si>
    <r>
      <rPr>
        <sz val="10"/>
        <rFont val="Noto Sans"/>
        <family val="2"/>
      </rPr>
      <t xml:space="preserve">中国制造</t>
    </r>
    <r>
      <rPr>
        <sz val="10"/>
        <rFont val="宋体"/>
        <family val="0"/>
        <charset val="134"/>
      </rPr>
      <t xml:space="preserve">2025</t>
    </r>
    <r>
      <rPr>
        <sz val="10"/>
        <rFont val="Noto Sans"/>
        <family val="2"/>
      </rPr>
      <t xml:space="preserve">背景下冶金类专业人才培养模式的研究和实践</t>
    </r>
  </si>
  <si>
    <t xml:space="preserve">陆凤君</t>
  </si>
  <si>
    <t xml:space="preserve">山东工业职业学院</t>
  </si>
  <si>
    <t xml:space="preserve">职业技能大赛促进专业课教学改革的研究－－以生物技术专业为例</t>
  </si>
  <si>
    <t xml:space="preserve">李桂芹</t>
  </si>
  <si>
    <r>
      <rPr>
        <sz val="10"/>
        <rFont val="Noto Sans"/>
        <family val="2"/>
      </rPr>
      <t xml:space="preserve">高职新闻专业文学课教学模式创新研究——“课程</t>
    </r>
    <r>
      <rPr>
        <sz val="10"/>
        <rFont val="宋体"/>
        <family val="0"/>
        <charset val="134"/>
      </rPr>
      <t xml:space="preserve">+</t>
    </r>
    <r>
      <rPr>
        <sz val="10"/>
        <rFont val="Noto Sans"/>
        <family val="2"/>
      </rPr>
      <t xml:space="preserve">工作室</t>
    </r>
    <r>
      <rPr>
        <sz val="10"/>
        <rFont val="宋体"/>
        <family val="0"/>
        <charset val="134"/>
      </rPr>
      <t xml:space="preserve">+</t>
    </r>
    <r>
      <rPr>
        <sz val="10"/>
        <rFont val="Noto Sans"/>
        <family val="2"/>
      </rPr>
      <t xml:space="preserve">行业”三方共培人才模式研究</t>
    </r>
  </si>
  <si>
    <t xml:space="preserve">张然</t>
  </si>
  <si>
    <t xml:space="preserve">山东传媒职业学院</t>
  </si>
  <si>
    <t xml:space="preserve">刘国庆</t>
  </si>
  <si>
    <t xml:space="preserve">行业协会全面助力地方高校应用型人才培养模式研究</t>
  </si>
  <si>
    <t xml:space="preserve">谷振涛</t>
  </si>
  <si>
    <t xml:space="preserve">太阳能应用技术专与国家职业标准相对接的专业课程构建研究</t>
  </si>
  <si>
    <t xml:space="preserve">张培明 </t>
  </si>
  <si>
    <t xml:space="preserve">构建高职院校大学生“知行合一”的思想政治教育实践课程体系探索  </t>
  </si>
  <si>
    <t xml:space="preserve">宋辉</t>
  </si>
  <si>
    <t xml:space="preserve">青岛职业技术学院</t>
  </si>
  <si>
    <t xml:space="preserve">高职院校学生职业核心能力培养的机制研究</t>
  </si>
  <si>
    <t xml:space="preserve">邢智芹</t>
  </si>
  <si>
    <t xml:space="preserve">烟台职业学院</t>
  </si>
  <si>
    <t xml:space="preserve">高职院校学生创业能力培养途径研究</t>
  </si>
  <si>
    <t xml:space="preserve">毛美华</t>
  </si>
  <si>
    <t xml:space="preserve">跨境电商背景下的高职国际贸易实务专业人才培养模式改革的实证研究</t>
  </si>
  <si>
    <t xml:space="preserve">张宗英</t>
  </si>
  <si>
    <t xml:space="preserve">高职冶金类院校创新创业教育的研究与推进 </t>
  </si>
  <si>
    <t xml:space="preserve">王玉卓</t>
  </si>
  <si>
    <t xml:space="preserve">“做、乐、赛”教学模式改革在职业教育中的应用研究</t>
  </si>
  <si>
    <t xml:space="preserve">董艳华</t>
  </si>
  <si>
    <t xml:space="preserve">山东现代学院</t>
  </si>
  <si>
    <t xml:space="preserve">高职学前教育专业音乐识谱能力的教学研究 </t>
  </si>
  <si>
    <t xml:space="preserve">苏丽</t>
  </si>
  <si>
    <t xml:space="preserve">济南幼儿师范高等专科学校</t>
  </si>
  <si>
    <t xml:space="preserve">郑立峰</t>
  </si>
  <si>
    <t xml:space="preserve">非语言类涉外专业学生跨文化交际能力培养研究</t>
  </si>
  <si>
    <t xml:space="preserve">高岩</t>
  </si>
  <si>
    <t xml:space="preserve">山东外国语职业学院</t>
  </si>
  <si>
    <t xml:space="preserve">网络文化与学校德育互动生态研究</t>
  </si>
  <si>
    <t xml:space="preserve">高元恒</t>
  </si>
  <si>
    <t xml:space="preserve">淄博市技师学院</t>
  </si>
  <si>
    <t xml:space="preserve">少数民族大学生民族认同与国家认同教育的有效机制研究</t>
  </si>
  <si>
    <t xml:space="preserve">栗献忠</t>
  </si>
  <si>
    <t xml:space="preserve">基于教育大数据的学习分享技术及应用研究</t>
  </si>
  <si>
    <t xml:space="preserve">谢玉华</t>
  </si>
  <si>
    <t xml:space="preserve">问题与对策：幼儿园教育活动设计的生态学研究</t>
  </si>
  <si>
    <t xml:space="preserve">周平</t>
  </si>
  <si>
    <t xml:space="preserve">聊城大学</t>
  </si>
  <si>
    <t xml:space="preserve">远程研修中教师教学反思水平的实证研究</t>
  </si>
  <si>
    <t xml:space="preserve">李娟</t>
  </si>
  <si>
    <t xml:space="preserve">特殊教育学校心理健康服务体系构建研究</t>
  </si>
  <si>
    <t xml:space="preserve">佟月华</t>
  </si>
  <si>
    <t xml:space="preserve">抗战时期胶东版《国防教科书》研究</t>
  </si>
  <si>
    <t xml:space="preserve">张文</t>
  </si>
  <si>
    <r>
      <rPr>
        <sz val="10"/>
        <rFont val="Noto Sans"/>
        <family val="2"/>
      </rPr>
      <t xml:space="preserve">“互联网</t>
    </r>
    <r>
      <rPr>
        <sz val="10"/>
        <rFont val="宋体"/>
        <family val="0"/>
        <charset val="134"/>
      </rPr>
      <t xml:space="preserve">+”</t>
    </r>
    <r>
      <rPr>
        <sz val="10"/>
        <rFont val="Noto Sans"/>
        <family val="2"/>
      </rPr>
      <t xml:space="preserve">背景下高校创业生态系统建构研究</t>
    </r>
  </si>
  <si>
    <t xml:space="preserve">肖传强</t>
  </si>
  <si>
    <t xml:space="preserve">青岛农业大学</t>
  </si>
  <si>
    <t xml:space="preserve">执行功能对学前儿童概念发展的影响研究</t>
  </si>
  <si>
    <t xml:space="preserve">韩瑽瑽</t>
  </si>
  <si>
    <r>
      <rPr>
        <sz val="10"/>
        <rFont val="Noto Sans"/>
        <family val="2"/>
      </rPr>
      <t xml:space="preserve">山东省</t>
    </r>
    <r>
      <rPr>
        <sz val="10"/>
        <rFont val="宋体"/>
        <family val="0"/>
        <charset val="134"/>
      </rPr>
      <t xml:space="preserve">0-3</t>
    </r>
    <r>
      <rPr>
        <sz val="10"/>
        <rFont val="Noto Sans"/>
        <family val="2"/>
      </rPr>
      <t xml:space="preserve">岁婴幼儿早期教育服务体系构建研究</t>
    </r>
  </si>
  <si>
    <t xml:space="preserve">张晓梅</t>
  </si>
  <si>
    <t xml:space="preserve">公共财政视角下农村义务教育投入现状及对策研究</t>
  </si>
  <si>
    <t xml:space="preserve">刘章发</t>
  </si>
  <si>
    <t xml:space="preserve">聊城大学东昌学院</t>
  </si>
  <si>
    <t xml:space="preserve">高校学生伤害事故责任研究</t>
  </si>
  <si>
    <t xml:space="preserve">王贞</t>
  </si>
  <si>
    <t xml:space="preserve">中国石油大学胜利学院</t>
  </si>
  <si>
    <t xml:space="preserve">师范生教学语言运用的自我评价研究</t>
  </si>
  <si>
    <t xml:space="preserve">李莹</t>
  </si>
  <si>
    <t xml:space="preserve">大学生远程在线学习行为研究</t>
  </si>
  <si>
    <t xml:space="preserve">冯天敏</t>
  </si>
  <si>
    <t xml:space="preserve">民办高校治理能力提升研究</t>
  </si>
  <si>
    <t xml:space="preserve">左媛媛</t>
  </si>
  <si>
    <t xml:space="preserve">全真环境下大学生“创学结合”创业教育研究</t>
  </si>
  <si>
    <t xml:space="preserve">付强</t>
  </si>
  <si>
    <t xml:space="preserve">基于产业结构调整的地方高校应用型人才培养模式研究     </t>
  </si>
  <si>
    <t xml:space="preserve">刘杰</t>
  </si>
  <si>
    <t xml:space="preserve">菏泽学院资源与环境系</t>
  </si>
  <si>
    <r>
      <rPr>
        <sz val="10"/>
        <rFont val="Noto Sans"/>
        <family val="2"/>
      </rPr>
      <t xml:space="preserve">“互联网</t>
    </r>
    <r>
      <rPr>
        <sz val="10"/>
        <rFont val="宋体"/>
        <family val="0"/>
        <charset val="134"/>
      </rPr>
      <t xml:space="preserve">+”</t>
    </r>
    <r>
      <rPr>
        <sz val="10"/>
        <rFont val="Noto Sans"/>
        <family val="2"/>
      </rPr>
      <t xml:space="preserve">时代山东省高校教学策略提升机制研究</t>
    </r>
  </si>
  <si>
    <t xml:space="preserve">杨静</t>
  </si>
  <si>
    <t xml:space="preserve">山东省高校大学生创业心理资本培育体系构建研究</t>
  </si>
  <si>
    <t xml:space="preserve">杨凤鲜</t>
  </si>
  <si>
    <t xml:space="preserve">生态取向视阙下民办高校教师专业发展研究</t>
  </si>
  <si>
    <t xml:space="preserve">杨琼</t>
  </si>
  <si>
    <t xml:space="preserve">青岛工学院</t>
  </si>
  <si>
    <t xml:space="preserve">美国中学综合数学教材的发展与我国中学数学教材的改革</t>
  </si>
  <si>
    <t xml:space="preserve">姜晶</t>
  </si>
  <si>
    <t xml:space="preserve">应用型本科院校“触摸式”文化传承模式研究与实践</t>
  </si>
  <si>
    <t xml:space="preserve">王淑华</t>
  </si>
  <si>
    <t xml:space="preserve">青岛滨海学院</t>
  </si>
  <si>
    <t xml:space="preserve">基于校企合作的电气工程及其自动化专业应用型本科“双合”人才培养模式研究与实践</t>
  </si>
  <si>
    <t xml:space="preserve">王平</t>
  </si>
  <si>
    <t xml:space="preserve">山东华宇工学院</t>
  </si>
  <si>
    <t xml:space="preserve">以风险管理为核心的“财务管理”专业建设研究与探索</t>
  </si>
  <si>
    <t xml:space="preserve">刘莹</t>
  </si>
  <si>
    <t xml:space="preserve">应用型本科院校物联网专业创新创业教育模式研究</t>
  </si>
  <si>
    <t xml:space="preserve">刘阳</t>
  </si>
  <si>
    <t xml:space="preserve">以“创业创新”为导向的应用技术型大学营销人才培养模式研究</t>
  </si>
  <si>
    <t xml:space="preserve">传统武术项目运动干预对女大学生身心健康影响的研究</t>
  </si>
  <si>
    <t xml:space="preserve">李斌</t>
  </si>
  <si>
    <t xml:space="preserve">应用型本科高校艺术设计类专业新生年创新设计教育研究</t>
  </si>
  <si>
    <t xml:space="preserve">张平青</t>
  </si>
  <si>
    <t xml:space="preserve">普通高等教育与职业教育衔接机制研究</t>
  </si>
  <si>
    <t xml:space="preserve">高鹏</t>
  </si>
  <si>
    <t xml:space="preserve">青岛理工大学 经贸学院</t>
  </si>
  <si>
    <t xml:space="preserve">基于课堂翻转的混合教学模式在《教育学》课程教学中的应用研究</t>
  </si>
  <si>
    <t xml:space="preserve">董守生</t>
  </si>
  <si>
    <t xml:space="preserve">唯物辩证法视域下的德育本质论研究</t>
  </si>
  <si>
    <t xml:space="preserve">陈乐</t>
  </si>
  <si>
    <t xml:space="preserve">校企协同育人机制下高校学生实习期间权益的法律保障研究</t>
  </si>
  <si>
    <t xml:space="preserve">魏海群</t>
  </si>
  <si>
    <t xml:space="preserve">山东省新型高校智库建设路径探析</t>
  </si>
  <si>
    <t xml:space="preserve">郭云卿</t>
  </si>
  <si>
    <t xml:space="preserve">基于职业胜任力山东省独立学院应用型人才培养模式创新研究</t>
  </si>
  <si>
    <t xml:space="preserve">孔令一</t>
  </si>
  <si>
    <t xml:space="preserve">人口老龄化背景下我国老年护理人才培养体系构建研究</t>
  </si>
  <si>
    <t xml:space="preserve">王若维</t>
  </si>
  <si>
    <r>
      <rPr>
        <sz val="10"/>
        <rFont val="Noto Sans"/>
        <family val="2"/>
      </rPr>
      <t xml:space="preserve">大学英语教师科研能力现状、影响因素及提升对策研究</t>
    </r>
    <r>
      <rPr>
        <sz val="10"/>
        <rFont val="宋体"/>
        <family val="0"/>
        <charset val="134"/>
      </rPr>
      <t xml:space="preserve">---</t>
    </r>
    <r>
      <rPr>
        <sz val="10"/>
        <rFont val="Noto Sans"/>
        <family val="2"/>
      </rPr>
      <t xml:space="preserve">以驻济高校为例</t>
    </r>
  </si>
  <si>
    <t xml:space="preserve">刘艳梅</t>
  </si>
  <si>
    <t xml:space="preserve">基于“双导制”构建应用型高校创新创业人才培养模式研究</t>
  </si>
  <si>
    <t xml:space="preserve">姜琴</t>
  </si>
  <si>
    <t xml:space="preserve">口腔基础医学课程创新教学体系构建与实践</t>
  </si>
  <si>
    <t xml:space="preserve">石运芝</t>
  </si>
  <si>
    <t xml:space="preserve">泰山医学院</t>
  </si>
  <si>
    <t xml:space="preserve">慕课时代中国现当代文学的教学资源建设与翻转课堂实践</t>
  </si>
  <si>
    <t xml:space="preserve">陈小康</t>
  </si>
  <si>
    <t xml:space="preserve">基于齐鲁地域文化的山东高校艺术设计教育研究</t>
  </si>
  <si>
    <t xml:space="preserve">卜颖辉</t>
  </si>
  <si>
    <t xml:space="preserve">山东工艺美术学院</t>
  </si>
  <si>
    <t xml:space="preserve">民办高校青年教师培养机制及评价标准研究</t>
  </si>
  <si>
    <t xml:space="preserve">唐立波</t>
  </si>
  <si>
    <t xml:space="preserve">护理学协同创新学术团队建设研究</t>
  </si>
  <si>
    <t xml:space="preserve">陈莉军</t>
  </si>
  <si>
    <t xml:space="preserve">山东中医药大学</t>
  </si>
  <si>
    <t xml:space="preserve">远程教育教师专业发展需求实证分析及成长路径研究</t>
  </si>
  <si>
    <t xml:space="preserve">邢晓春</t>
  </si>
  <si>
    <t xml:space="preserve">案例教学法在国际贸易专业教学中的系统应用</t>
  </si>
  <si>
    <t xml:space="preserve">张卉</t>
  </si>
  <si>
    <t xml:space="preserve">济南大学泉城学院</t>
  </si>
  <si>
    <t xml:space="preserve">“微时代”大学生性心理现况及教育对策</t>
  </si>
  <si>
    <t xml:space="preserve">崔玉中</t>
  </si>
  <si>
    <t xml:space="preserve">山东理工大学</t>
  </si>
  <si>
    <t xml:space="preserve">工程法学复合型人才培养模式的探索</t>
  </si>
  <si>
    <t xml:space="preserve">马凤玲</t>
  </si>
  <si>
    <t xml:space="preserve">山东建筑大学法政学院</t>
  </si>
  <si>
    <t xml:space="preserve">山东高等教育和高技术产业耦合发展研究</t>
  </si>
  <si>
    <t xml:space="preserve">高鹏斌</t>
  </si>
  <si>
    <t xml:space="preserve">哈尔滨工业大学（威海）</t>
  </si>
  <si>
    <t xml:space="preserve">学前教育家园合作微课有效应用模式研究</t>
  </si>
  <si>
    <t xml:space="preserve">杨萍</t>
  </si>
  <si>
    <t xml:space="preserve">鲁东大学教育科学学院</t>
  </si>
  <si>
    <t xml:space="preserve">山东省地方高校体育智库建设路径及运行机制的研究</t>
  </si>
  <si>
    <t xml:space="preserve">朱礼金</t>
  </si>
  <si>
    <t xml:space="preserve">菏泽学院体育系</t>
  </si>
  <si>
    <t xml:space="preserve">应用型本科高校教师社会服务能力评价体系研究</t>
  </si>
  <si>
    <t xml:space="preserve">李莉</t>
  </si>
  <si>
    <t xml:space="preserve">中医传承型人才培养模式的构建与实践</t>
  </si>
  <si>
    <t xml:space="preserve">王世军</t>
  </si>
  <si>
    <t xml:space="preserve">中医教育学理论体系的构建研究</t>
  </si>
  <si>
    <t xml:space="preserve">高树中</t>
  </si>
  <si>
    <t xml:space="preserve">新建地方应用型本科院校创业型人才培养路径研究</t>
  </si>
  <si>
    <t xml:space="preserve">魏润仙</t>
  </si>
  <si>
    <t xml:space="preserve">当前国内动画对学前儿童心理及行为的影响</t>
  </si>
  <si>
    <t xml:space="preserve">丁文静</t>
  </si>
  <si>
    <t xml:space="preserve">潍坊科技学院</t>
  </si>
  <si>
    <t xml:space="preserve">中澳景观设计专业本科课程设置比较研究</t>
  </si>
  <si>
    <t xml:space="preserve">王蓓蓓</t>
  </si>
  <si>
    <t xml:space="preserve">齐鲁工业大学</t>
  </si>
  <si>
    <r>
      <rPr>
        <sz val="10"/>
        <rFont val="Noto Sans"/>
        <family val="2"/>
      </rPr>
      <t xml:space="preserve">基于</t>
    </r>
    <r>
      <rPr>
        <sz val="10"/>
        <rFont val="宋体"/>
        <family val="0"/>
        <charset val="134"/>
      </rPr>
      <t xml:space="preserve">CDIO</t>
    </r>
    <r>
      <rPr>
        <sz val="10"/>
        <rFont val="Noto Sans"/>
        <family val="2"/>
      </rPr>
      <t xml:space="preserve">的“微机原理”课程教学改革研究</t>
    </r>
  </si>
  <si>
    <t xml:space="preserve">张典</t>
  </si>
  <si>
    <t xml:space="preserve">学前阶段国学启蒙教育的理论与实践研究</t>
  </si>
  <si>
    <t xml:space="preserve">李 娟</t>
  </si>
  <si>
    <t xml:space="preserve">山东省高校产学研合作投入转化效率的影响因素研究</t>
  </si>
  <si>
    <t xml:space="preserve">霍明</t>
  </si>
  <si>
    <t xml:space="preserve">山东农业大学</t>
  </si>
  <si>
    <t xml:space="preserve">基于慕课的金属材料专业核心课课堂教学改革</t>
  </si>
  <si>
    <r>
      <rPr>
        <sz val="10"/>
        <rFont val="Noto Sans"/>
        <family val="2"/>
      </rPr>
      <t xml:space="preserve"> </t>
    </r>
    <r>
      <rPr>
        <sz val="9"/>
        <rFont val="Noto Sans"/>
        <family val="2"/>
      </rPr>
      <t xml:space="preserve">王亚平</t>
    </r>
  </si>
  <si>
    <t xml:space="preserve">基于“场地感知”的景观专业课程体系建设研究 </t>
  </si>
  <si>
    <t xml:space="preserve">曲琳平 </t>
  </si>
  <si>
    <t xml:space="preserve">山东省欠发达地区农村幼儿园自然教育模式实施的困境及其对策研究</t>
  </si>
  <si>
    <t xml:space="preserve">宫盛花</t>
  </si>
  <si>
    <r>
      <rPr>
        <sz val="10"/>
        <rFont val="Noto Sans"/>
        <family val="2"/>
      </rPr>
      <t xml:space="preserve">基于</t>
    </r>
    <r>
      <rPr>
        <sz val="10"/>
        <rFont val="宋体"/>
        <family val="0"/>
        <charset val="134"/>
      </rPr>
      <t xml:space="preserve">CBE</t>
    </r>
    <r>
      <rPr>
        <sz val="10"/>
        <rFont val="Noto Sans"/>
        <family val="2"/>
      </rPr>
      <t xml:space="preserve">理论的医学信息类专业实践教学体系改革研究</t>
    </r>
  </si>
  <si>
    <t xml:space="preserve">于微微</t>
  </si>
  <si>
    <t xml:space="preserve">滨州医学院</t>
  </si>
  <si>
    <t xml:space="preserve">建构山东高校中华优秀传统文化传承体系研究——基于非
物质文化遗产的研究视角</t>
  </si>
  <si>
    <t xml:space="preserve">米华</t>
  </si>
  <si>
    <t xml:space="preserve">山东艺术学院</t>
  </si>
  <si>
    <t xml:space="preserve">基于客体关系理论的山东省女大学生人格成长路径研究</t>
  </si>
  <si>
    <t xml:space="preserve">杨延昌</t>
  </si>
  <si>
    <t xml:space="preserve">公共卫生创新型实践教学体系的构建与实践研究</t>
  </si>
  <si>
    <t xml:space="preserve">王文军</t>
  </si>
  <si>
    <t xml:space="preserve">山东省民办高校教学质量学生（顾客）满意度分析</t>
  </si>
  <si>
    <t xml:space="preserve">侯文雪</t>
  </si>
  <si>
    <t xml:space="preserve">警察院校大学生职业生涯规划研究</t>
  </si>
  <si>
    <t xml:space="preserve">山东警察学院</t>
  </si>
  <si>
    <t xml:space="preserve">中德合作办学背景下的大学德语课程体系改革与研究</t>
  </si>
  <si>
    <t xml:space="preserve">王向阳</t>
  </si>
  <si>
    <t xml:space="preserve">数字媒体时代定格动画创新研究</t>
  </si>
  <si>
    <t xml:space="preserve">枣庄学院</t>
  </si>
  <si>
    <t xml:space="preserve">家庭体育教育与女大学生健康体育行为养成的耦合性研究</t>
  </si>
  <si>
    <t xml:space="preserve">武斌</t>
  </si>
  <si>
    <t xml:space="preserve">应用型本科定位下的会计学专业课程体系研究</t>
  </si>
  <si>
    <t xml:space="preserve">刘洁</t>
  </si>
  <si>
    <t xml:space="preserve">以母语听力训练优化高校课堂学习模式的实证研究</t>
  </si>
  <si>
    <t xml:space="preserve">杜肖楠</t>
  </si>
  <si>
    <t xml:space="preserve">会计国际化背景下的会计本科人才培养模式的探索与实践</t>
  </si>
  <si>
    <t xml:space="preserve">刘榛</t>
  </si>
  <si>
    <t xml:space="preserve">山东财经大学东方学院</t>
  </si>
  <si>
    <t xml:space="preserve">地方高等医学院校发展战略研究</t>
  </si>
  <si>
    <t xml:space="preserve">刘军</t>
  </si>
  <si>
    <t xml:space="preserve">潍坊医学院</t>
  </si>
  <si>
    <t xml:space="preserve">社会比较视角下的大学生自我同一性研究</t>
  </si>
  <si>
    <t xml:space="preserve">王赛男</t>
  </si>
  <si>
    <t xml:space="preserve">基于国家级大学生创新创业训练计划项目的地方高校创新创业教育评价及影响因素研究</t>
  </si>
  <si>
    <t xml:space="preserve">彭萍</t>
  </si>
  <si>
    <t xml:space="preserve">德州学院</t>
  </si>
  <si>
    <t xml:space="preserve">以内容设计为核心的大学生翻转课堂研究与实践</t>
  </si>
  <si>
    <t xml:space="preserve">苏芳</t>
  </si>
  <si>
    <t xml:space="preserve">高职院校实习流程再造、实习质量提高问题研究</t>
  </si>
  <si>
    <t xml:space="preserve">王策之</t>
  </si>
  <si>
    <t xml:space="preserve">关于菏泽市普通高中语文阅读、作文教学有效渗透口语交际教学的现状调查及对策研究</t>
  </si>
  <si>
    <t xml:space="preserve">刘凤芹</t>
  </si>
  <si>
    <t xml:space="preserve">菏泽学院文学与新闻传播系</t>
  </si>
  <si>
    <t xml:space="preserve">金融专业课程案例教学及案例库建设研究</t>
  </si>
  <si>
    <t xml:space="preserve">赵宏</t>
  </si>
  <si>
    <t xml:space="preserve">成人高等医学教育人才培养模式与岗位需求的契合路径研究</t>
  </si>
  <si>
    <t xml:space="preserve">高宗华</t>
  </si>
  <si>
    <r>
      <rPr>
        <sz val="10"/>
        <rFont val="宋体"/>
        <family val="0"/>
        <charset val="134"/>
      </rPr>
      <t xml:space="preserve">“3+2”</t>
    </r>
    <r>
      <rPr>
        <sz val="10"/>
        <rFont val="Noto Sans"/>
        <family val="2"/>
      </rPr>
      <t xml:space="preserve">对口贯通护理本科应用型人才培养模式研究</t>
    </r>
    <r>
      <rPr>
        <sz val="10"/>
        <rFont val="宋体"/>
        <family val="0"/>
        <charset val="134"/>
      </rPr>
      <t xml:space="preserve">--</t>
    </r>
    <r>
      <rPr>
        <sz val="10"/>
        <rFont val="Noto Sans"/>
        <family val="2"/>
      </rPr>
      <t xml:space="preserve">职业岗位需求视角下</t>
    </r>
  </si>
  <si>
    <t xml:space="preserve">李伟</t>
  </si>
  <si>
    <t xml:space="preserve">基于“一带一路”战略的国际商务专业应用型人才培养研究</t>
  </si>
  <si>
    <t xml:space="preserve">高崇翠</t>
  </si>
  <si>
    <t xml:space="preserve">青岛恒星科技学院</t>
  </si>
  <si>
    <t xml:space="preserve">高师音乐教育中引入钢琴二重奏的必要性与实践研究</t>
  </si>
  <si>
    <t xml:space="preserve">于倩</t>
  </si>
  <si>
    <t xml:space="preserve">民办高校土建类专业企业全过程参与的实践教学体系构建</t>
  </si>
  <si>
    <t xml:space="preserve">苏宝胜</t>
  </si>
  <si>
    <t xml:space="preserve">基于社会实践活动的汉语言文学专业实践教学体系研究</t>
  </si>
  <si>
    <t xml:space="preserve">黄传波</t>
  </si>
  <si>
    <t xml:space="preserve">校院企协同创新教育运行机制的研究</t>
  </si>
  <si>
    <t xml:space="preserve">杨然兵</t>
  </si>
  <si>
    <t xml:space="preserve">高校突发网络公共事件应对策略研究</t>
  </si>
  <si>
    <t xml:space="preserve">李慧玲</t>
  </si>
  <si>
    <t xml:space="preserve">青少年未来取向信息库在个人规划指导中的应用</t>
  </si>
  <si>
    <t xml:space="preserve">王姝琼</t>
  </si>
  <si>
    <t xml:space="preserve">高校体育教学质量评价模式的构建与实践</t>
  </si>
  <si>
    <t xml:space="preserve">王向东</t>
  </si>
  <si>
    <r>
      <rPr>
        <sz val="10"/>
        <rFont val="Noto Sans"/>
        <family val="2"/>
      </rPr>
      <t xml:space="preserve">基于“互联网</t>
    </r>
    <r>
      <rPr>
        <sz val="10"/>
        <rFont val="宋体"/>
        <family val="0"/>
        <charset val="134"/>
      </rPr>
      <t xml:space="preserve">+”</t>
    </r>
    <r>
      <rPr>
        <sz val="10"/>
        <rFont val="Noto Sans"/>
        <family val="2"/>
      </rPr>
      <t xml:space="preserve">视域下教师专业常态化发展研究</t>
    </r>
  </si>
  <si>
    <t xml:space="preserve">王岩</t>
  </si>
  <si>
    <t xml:space="preserve">大学涩会难过创新创业实施保障机制研究</t>
  </si>
  <si>
    <t xml:space="preserve">姚树欣</t>
  </si>
  <si>
    <t xml:space="preserve">高校公共体育课程教考分离管理模式构建与实践研究</t>
  </si>
  <si>
    <t xml:space="preserve">翟兆峰</t>
  </si>
  <si>
    <t xml:space="preserve">城乡幼儿教师职业认同与幸福感的比较研究</t>
  </si>
  <si>
    <t xml:space="preserve">张习真</t>
  </si>
  <si>
    <r>
      <rPr>
        <sz val="10"/>
        <rFont val="Noto Sans"/>
        <family val="2"/>
      </rPr>
      <t xml:space="preserve">基于</t>
    </r>
    <r>
      <rPr>
        <sz val="10"/>
        <rFont val="宋体"/>
        <family val="0"/>
        <charset val="134"/>
      </rPr>
      <t xml:space="preserve">ANP</t>
    </r>
    <r>
      <rPr>
        <sz val="10"/>
        <rFont val="Noto Sans"/>
        <family val="2"/>
      </rPr>
      <t xml:space="preserve">的建筑类专业“校企合作、产教融合”实践教学模式质量监控体系及其评价研究</t>
    </r>
  </si>
  <si>
    <t xml:space="preserve">单小杰</t>
  </si>
  <si>
    <t xml:space="preserve">信息科学视角下的民办高校智慧课堂构建与内涵提升研究</t>
  </si>
  <si>
    <t xml:space="preserve">宫琳琳</t>
  </si>
  <si>
    <t xml:space="preserve">以大学物理竞赛为依托的大学生创新能力培养研究</t>
  </si>
  <si>
    <t xml:space="preserve">籍远明</t>
  </si>
  <si>
    <t xml:space="preserve">新媒体视域下的大学生审美教育研究</t>
  </si>
  <si>
    <t xml:space="preserve">罗娟</t>
  </si>
  <si>
    <t xml:space="preserve">齐鲁理工学院</t>
  </si>
  <si>
    <t xml:space="preserve">初中生物教学中生物科学史教育的研究与实践</t>
  </si>
  <si>
    <t xml:space="preserve">朱桂贞</t>
  </si>
  <si>
    <t xml:space="preserve">青岛市崂山区教育体育局</t>
  </si>
  <si>
    <t xml:space="preserve">教学专项</t>
  </si>
  <si>
    <t xml:space="preserve">中国与加拿大高中数学课堂学生活动比较研究</t>
  </si>
  <si>
    <t xml:space="preserve">于晓彬</t>
  </si>
  <si>
    <t xml:space="preserve">山东省青岛第九中学</t>
  </si>
  <si>
    <t xml:space="preserve">小学生数学素养的培养与探究</t>
  </si>
  <si>
    <t xml:space="preserve">王海荣</t>
  </si>
  <si>
    <t xml:space="preserve">东营市晨阳中学</t>
  </si>
  <si>
    <t xml:space="preserve">微课助学式个性化发展课堂单元教学策略研究</t>
  </si>
  <si>
    <t xml:space="preserve">周苑</t>
  </si>
  <si>
    <t xml:space="preserve">山东省青岛第一中学</t>
  </si>
  <si>
    <t xml:space="preserve">开放式作文教学的研究</t>
  </si>
  <si>
    <t xml:space="preserve">枣庄市市中区齐村镇中心小学</t>
  </si>
  <si>
    <t xml:space="preserve">现代学徒制区域整体推进策略研究</t>
  </si>
  <si>
    <t xml:space="preserve">王辉</t>
  </si>
  <si>
    <t xml:space="preserve">赵国卫</t>
  </si>
  <si>
    <t xml:space="preserve">聊城市水城中学</t>
  </si>
  <si>
    <t xml:space="preserve">基于课标的小学语文“双主题整合”的深化研究</t>
  </si>
  <si>
    <t xml:space="preserve">毕英春</t>
  </si>
  <si>
    <t xml:space="preserve">寿光世纪教育集团世纪初级小学</t>
  </si>
  <si>
    <t xml:space="preserve">基于阳光体育的幼儿身心双健发展评价策略研究</t>
  </si>
  <si>
    <t xml:space="preserve">周桂芳  </t>
  </si>
  <si>
    <t xml:space="preserve">山东省潍坊奎文区樱园幼儿园</t>
  </si>
  <si>
    <t xml:space="preserve">“提高科学素养，科学阅读需加强”的研究</t>
  </si>
  <si>
    <t xml:space="preserve">秦森</t>
  </si>
  <si>
    <t xml:space="preserve">单县园艺张黄庄小学</t>
  </si>
  <si>
    <r>
      <rPr>
        <sz val="10"/>
        <rFont val="Noto Sans"/>
        <family val="2"/>
      </rPr>
      <t xml:space="preserve">小学语文“</t>
    </r>
    <r>
      <rPr>
        <sz val="10"/>
        <rFont val="宋体"/>
        <family val="0"/>
        <charset val="134"/>
      </rPr>
      <t xml:space="preserve">1+1”</t>
    </r>
    <r>
      <rPr>
        <sz val="10"/>
        <rFont val="Noto Sans"/>
        <family val="2"/>
      </rPr>
      <t xml:space="preserve">助学课堂的价值取向研究</t>
    </r>
  </si>
  <si>
    <t xml:space="preserve">李玉玺</t>
  </si>
  <si>
    <t xml:space="preserve">小学语文阅读情境诵读教学研究</t>
  </si>
  <si>
    <t xml:space="preserve">辛纬国</t>
  </si>
  <si>
    <t xml:space="preserve">青岛市城阳区正阳路小学</t>
  </si>
  <si>
    <t xml:space="preserve">初中数学教学中“错误”资源的开发和利用研究</t>
  </si>
  <si>
    <t xml:space="preserve">李倩倩</t>
  </si>
  <si>
    <t xml:space="preserve">陵城区教研室</t>
  </si>
  <si>
    <t xml:space="preserve">运用信息技术优化探究式教学的应用研究</t>
  </si>
  <si>
    <t xml:space="preserve">张宏伟</t>
  </si>
  <si>
    <t xml:space="preserve">高一数学分化点处的课堂教学效益研究</t>
  </si>
  <si>
    <t xml:space="preserve">孙萍</t>
  </si>
  <si>
    <t xml:space="preserve">山东师大附中</t>
  </si>
  <si>
    <t xml:space="preserve">数学教学生活化，对促进学生数学素养的深入研究</t>
  </si>
  <si>
    <t xml:space="preserve">张绍坤 </t>
  </si>
  <si>
    <t xml:space="preserve">山东省章丘市第七中学</t>
  </si>
  <si>
    <t xml:space="preserve">小学生活化作文与自主阅读融合的研究</t>
  </si>
  <si>
    <t xml:space="preserve">杨颖</t>
  </si>
  <si>
    <t xml:space="preserve">滕州市北辛街道北关小学</t>
  </si>
  <si>
    <t xml:space="preserve">基于建构主义学习环境的地理教学主线研究 </t>
  </si>
  <si>
    <t xml:space="preserve">艾义国</t>
  </si>
  <si>
    <t xml:space="preserve">蒙阴县刘洪中学</t>
  </si>
  <si>
    <t xml:space="preserve">区域活动中幼儿社会性发展评价研究</t>
  </si>
  <si>
    <t xml:space="preserve">张爱英</t>
  </si>
  <si>
    <t xml:space="preserve">昌邑市实验幼儿园</t>
  </si>
  <si>
    <t xml:space="preserve">做适合每一个孩子的物理课程——初中物理学科课程整合的研究</t>
  </si>
  <si>
    <t xml:space="preserve">王恩华</t>
  </si>
  <si>
    <r>
      <rPr>
        <sz val="10"/>
        <rFont val="Noto Sans"/>
        <family val="2"/>
      </rPr>
      <t xml:space="preserve">“聚焦话题，整合课程</t>
    </r>
    <r>
      <rPr>
        <sz val="10"/>
        <rFont val="宋体"/>
        <family val="0"/>
        <charset val="134"/>
      </rPr>
      <t xml:space="preserve">,</t>
    </r>
    <r>
      <rPr>
        <sz val="10"/>
        <rFont val="Noto Sans"/>
        <family val="2"/>
      </rPr>
      <t xml:space="preserve">创设语境”—促进高中英语高效学习行动研究</t>
    </r>
  </si>
  <si>
    <t xml:space="preserve">谢树征</t>
  </si>
  <si>
    <t xml:space="preserve">邹平县长山中学</t>
  </si>
  <si>
    <t xml:space="preserve">小学生科技创新与创造力培养的研究</t>
  </si>
  <si>
    <t xml:space="preserve">庄世杰</t>
  </si>
  <si>
    <t xml:space="preserve">临清市逸夫实验小学</t>
  </si>
  <si>
    <t xml:space="preserve">学龄前自闭症谱系障碍儿童融合教育的个案研究  </t>
  </si>
  <si>
    <t xml:space="preserve">牛先平</t>
  </si>
  <si>
    <t xml:space="preserve">淄博市周村区特殊教育中心</t>
  </si>
  <si>
    <t xml:space="preserve">初中地理有效学习策略的研究</t>
  </si>
  <si>
    <t xml:space="preserve">李志杰</t>
  </si>
  <si>
    <t xml:space="preserve">肥城市龙山中学</t>
  </si>
  <si>
    <t xml:space="preserve">初中语文生态高效课堂教学改革研究</t>
  </si>
  <si>
    <t xml:space="preserve">边玉春</t>
  </si>
  <si>
    <t xml:space="preserve">枣庄市台儿庄区教育局</t>
  </si>
  <si>
    <t xml:space="preserve">高中政治“高效生本课堂”操作策略研究</t>
  </si>
  <si>
    <t xml:space="preserve">孟令平</t>
  </si>
  <si>
    <t xml:space="preserve">山东省单县第一中学</t>
  </si>
  <si>
    <t xml:space="preserve">高中音乐歌唱模块教学中音准问题的解决策略与研究</t>
  </si>
  <si>
    <t xml:space="preserve">李 婷</t>
  </si>
  <si>
    <t xml:space="preserve">枣庄市第十六中学</t>
  </si>
  <si>
    <t xml:space="preserve">高中语文精读内容整合与方式优化</t>
  </si>
  <si>
    <t xml:space="preserve">张敬军</t>
  </si>
  <si>
    <t xml:space="preserve">提高初中数学错题订正有效性的研究 </t>
  </si>
  <si>
    <t xml:space="preserve">陈亚伟</t>
  </si>
  <si>
    <t xml:space="preserve">岚山区实验中学</t>
  </si>
  <si>
    <t xml:space="preserve">基于初中人教版语文教材的主题式单元整合学习研究</t>
  </si>
  <si>
    <t xml:space="preserve">王晓磊</t>
  </si>
  <si>
    <t xml:space="preserve">日照市岚山区实验中学</t>
  </si>
  <si>
    <t xml:space="preserve">小学习作教学有效性的策略研究</t>
  </si>
  <si>
    <t xml:space="preserve">田云君</t>
  </si>
  <si>
    <t xml:space="preserve">昌邑市第二实验小学</t>
  </si>
  <si>
    <t xml:space="preserve">农村小学留守儿童心理健康问题研究</t>
  </si>
  <si>
    <t xml:space="preserve">李鹏</t>
  </si>
  <si>
    <t xml:space="preserve">山亭区桑村镇白庄小学</t>
  </si>
  <si>
    <t xml:space="preserve">自分理论指导下的生态课堂研究</t>
  </si>
  <si>
    <t xml:space="preserve">吴克波</t>
  </si>
  <si>
    <t xml:space="preserve">高新区实验学校</t>
  </si>
  <si>
    <t xml:space="preserve">初中英语动态分层阅读教学的弹性评价策略</t>
  </si>
  <si>
    <t xml:space="preserve">刘玲</t>
  </si>
  <si>
    <t xml:space="preserve">阳信县实验中学</t>
  </si>
  <si>
    <t xml:space="preserve">有效教学深化之对“做中学”和“悟中学”的研究</t>
  </si>
  <si>
    <t xml:space="preserve">孙功建</t>
  </si>
  <si>
    <t xml:space="preserve">威海教研中心</t>
  </si>
  <si>
    <t xml:space="preserve">普通高中现代文文学课堂建设的研究与探索</t>
  </si>
  <si>
    <t xml:space="preserve">刘英花</t>
  </si>
  <si>
    <t xml:space="preserve">对学生高中数学学习过程性评价研究</t>
  </si>
  <si>
    <t xml:space="preserve">崔绪法</t>
  </si>
  <si>
    <t xml:space="preserve">山东省东明县第一中学</t>
  </si>
  <si>
    <t xml:space="preserve">高中体验式生命教育的实践与探索</t>
  </si>
  <si>
    <t xml:space="preserve">王瑞华</t>
  </si>
  <si>
    <t xml:space="preserve">即墨市实验高级中学</t>
  </si>
  <si>
    <t xml:space="preserve">化学教学中学生自主发展能力的培育研究</t>
  </si>
  <si>
    <t xml:space="preserve">马占武</t>
  </si>
  <si>
    <t xml:space="preserve">东营市第一中学</t>
  </si>
  <si>
    <t xml:space="preserve">语文整体性阅读教学研究</t>
  </si>
  <si>
    <t xml:space="preserve">宋淑青</t>
  </si>
  <si>
    <t xml:space="preserve">邹平县教育局教学研究室</t>
  </si>
  <si>
    <t xml:space="preserve">思维发展型课堂的研究与实践</t>
  </si>
  <si>
    <t xml:space="preserve">王明欣</t>
  </si>
  <si>
    <t xml:space="preserve">潍坊高新区东明学校</t>
  </si>
  <si>
    <t xml:space="preserve">高中物理课堂教学中的德育渗透</t>
  </si>
  <si>
    <t xml:space="preserve">王骁波</t>
  </si>
  <si>
    <t xml:space="preserve">山东省济南中学</t>
  </si>
  <si>
    <t xml:space="preserve">初中体育课堂模块教学设计与实践研究</t>
  </si>
  <si>
    <t xml:space="preserve">王建军</t>
  </si>
  <si>
    <t xml:space="preserve">关于高中化学习题教学有效性的研究</t>
  </si>
  <si>
    <t xml:space="preserve">申艳丽</t>
  </si>
  <si>
    <t xml:space="preserve">山东省成武第一中学</t>
  </si>
  <si>
    <t xml:space="preserve">基于二语习得理论的农村高中英语有效教学研究</t>
  </si>
  <si>
    <t xml:space="preserve">张国栋</t>
  </si>
  <si>
    <t xml:space="preserve">山东省宁阳第一中学</t>
  </si>
  <si>
    <t xml:space="preserve">不同体裁文本的初中英语阅读教学策略的研究</t>
  </si>
  <si>
    <t xml:space="preserve">肖宁</t>
  </si>
  <si>
    <t xml:space="preserve">山东省乳山市教学研究中心</t>
  </si>
  <si>
    <t xml:space="preserve">国家课程与校本课程嵌入式研究</t>
  </si>
  <si>
    <t xml:space="preserve">马锋</t>
  </si>
  <si>
    <t xml:space="preserve">日照市实验中学</t>
  </si>
  <si>
    <t xml:space="preserve">高中语文“互动式阅读”课堂教学探微</t>
  </si>
  <si>
    <t xml:space="preserve">解尚萍</t>
  </si>
  <si>
    <t xml:space="preserve">《构建小学语文幸福课堂策略的研究》</t>
  </si>
  <si>
    <t xml:space="preserve">徐敏</t>
  </si>
  <si>
    <t xml:space="preserve">临沂商城实验学校</t>
  </si>
  <si>
    <t xml:space="preserve">初中生物导学案的设计与实施研究</t>
  </si>
  <si>
    <t xml:space="preserve">沈晓洁</t>
  </si>
  <si>
    <t xml:space="preserve">社会生活情境在物理教学中的应用研究</t>
  </si>
  <si>
    <t xml:space="preserve">于凤雁</t>
  </si>
  <si>
    <t xml:space="preserve">日照市岚山区第一中学</t>
  </si>
  <si>
    <t xml:space="preserve">小学综合实践活动课程评价策略的实践研究</t>
  </si>
  <si>
    <t xml:space="preserve">李笃强</t>
  </si>
  <si>
    <t xml:space="preserve">中职“一体化”教学在《机械基础》中的研究探索</t>
  </si>
  <si>
    <t xml:space="preserve">孙秀梅</t>
  </si>
  <si>
    <t xml:space="preserve">济南电子机械工程学校</t>
  </si>
  <si>
    <t xml:space="preserve">中职学校会计专业学生职业能力培养研究</t>
  </si>
  <si>
    <t xml:space="preserve">贾源善</t>
  </si>
  <si>
    <r>
      <rPr>
        <sz val="10"/>
        <rFont val="Noto Sans"/>
        <family val="2"/>
      </rPr>
      <t xml:space="preserve">推行车间“</t>
    </r>
    <r>
      <rPr>
        <sz val="10"/>
        <rFont val="宋体"/>
        <family val="0"/>
        <charset val="134"/>
      </rPr>
      <t xml:space="preserve">7S</t>
    </r>
    <r>
      <rPr>
        <sz val="10"/>
        <rFont val="Noto Sans"/>
        <family val="2"/>
      </rPr>
      <t xml:space="preserve">管理”提升机电实训效果的研究</t>
    </r>
  </si>
  <si>
    <t xml:space="preserve">孙承东</t>
  </si>
  <si>
    <t xml:space="preserve">郯城县中等职业技术教育中心学校</t>
  </si>
  <si>
    <t xml:space="preserve">项目教学法在中职课堂中的应用</t>
  </si>
  <si>
    <t xml:space="preserve">侯瑞英</t>
  </si>
  <si>
    <t xml:space="preserve">平度市教育体育局</t>
  </si>
  <si>
    <t xml:space="preserve"> 基于教师专业发展的英语教师语言意识与教学策略的相关性研究</t>
  </si>
  <si>
    <t xml:space="preserve">李凤霞</t>
  </si>
  <si>
    <t xml:space="preserve">高等学校商务英语教材对比及应用研究</t>
  </si>
  <si>
    <t xml:space="preserve">韩小宁</t>
  </si>
  <si>
    <t xml:space="preserve">山东工商学院</t>
  </si>
  <si>
    <t xml:space="preserve">基于网络信息技术的英语写作“翻转课堂”教学模式研究与实践</t>
  </si>
  <si>
    <t xml:space="preserve">孙欣</t>
  </si>
  <si>
    <t xml:space="preserve">鲁东大学外国语学院</t>
  </si>
  <si>
    <t xml:space="preserve">英语专业本科毕业设计多元形式探索研究</t>
  </si>
  <si>
    <t xml:space="preserve">王新博</t>
  </si>
  <si>
    <t xml:space="preserve">基于微课的大学英语教学模式改革与创新研究</t>
  </si>
  <si>
    <t xml:space="preserve">贾玲</t>
  </si>
  <si>
    <t xml:space="preserve">大学生英语能力与职业发展关系研究</t>
  </si>
  <si>
    <t xml:space="preserve">李家霞</t>
  </si>
  <si>
    <t xml:space="preserve">微课在英语专业本科阅读课中的应用与实践</t>
  </si>
  <si>
    <t xml:space="preserve">谭霞</t>
  </si>
  <si>
    <t xml:space="preserve">复合型人才培养模式下体育类高校外语专业课程改革研究</t>
  </si>
  <si>
    <t xml:space="preserve">李丽</t>
  </si>
  <si>
    <t xml:space="preserve">山东体育学院</t>
  </si>
  <si>
    <t xml:space="preserve">慕课环境下大学生运动项目英语微课的构建与应用</t>
  </si>
  <si>
    <t xml:space="preserve">田珂</t>
  </si>
  <si>
    <r>
      <rPr>
        <sz val="10"/>
        <rFont val="Noto Sans"/>
        <family val="2"/>
      </rPr>
      <t xml:space="preserve">基于</t>
    </r>
    <r>
      <rPr>
        <sz val="10"/>
        <rFont val="宋体"/>
        <family val="0"/>
        <charset val="134"/>
      </rPr>
      <t xml:space="preserve">Skype</t>
    </r>
    <r>
      <rPr>
        <sz val="10"/>
        <rFont val="Noto Sans"/>
        <family val="2"/>
      </rPr>
      <t xml:space="preserve">的跨文化交际教学模式研究</t>
    </r>
  </si>
  <si>
    <t xml:space="preserve">张金</t>
  </si>
  <si>
    <t xml:space="preserve">国际化人才培养与大学英语中西文化双向教学研究</t>
  </si>
  <si>
    <t xml:space="preserve">赵文兰</t>
  </si>
  <si>
    <t xml:space="preserve">一般资助</t>
  </si>
  <si>
    <t xml:space="preserve">大学英语课程中学生跨文化交际能力培养研究</t>
  </si>
  <si>
    <t xml:space="preserve">信海滨</t>
  </si>
  <si>
    <t xml:space="preserve">齐鲁医药学院</t>
  </si>
  <si>
    <t xml:space="preserve">通识教育视角下地方本科院校大学英语课程体系现状与对策研究</t>
  </si>
  <si>
    <t xml:space="preserve">李群</t>
  </si>
  <si>
    <r>
      <rPr>
        <sz val="10"/>
        <rFont val="Noto Sans"/>
        <family val="2"/>
      </rPr>
      <t xml:space="preserve">基于</t>
    </r>
    <r>
      <rPr>
        <sz val="10"/>
        <rFont val="宋体"/>
        <family val="0"/>
        <charset val="134"/>
      </rPr>
      <t xml:space="preserve">MOOC</t>
    </r>
    <r>
      <rPr>
        <sz val="10"/>
        <rFont val="Noto Sans"/>
        <family val="2"/>
      </rPr>
      <t xml:space="preserve">的大学英语翻转课堂教学模式研究与实践</t>
    </r>
  </si>
  <si>
    <t xml:space="preserve">李岚</t>
  </si>
  <si>
    <t xml:space="preserve">体验式教学方法在大学英语教学中的应用研究</t>
  </si>
  <si>
    <t xml:space="preserve">崔娟</t>
  </si>
  <si>
    <t xml:space="preserve">蔡霞</t>
  </si>
  <si>
    <t xml:space="preserve">基于校园局域网的在线考试系统在大学英语课程中的应用研究</t>
  </si>
  <si>
    <t xml:space="preserve">刘浩</t>
  </si>
  <si>
    <t xml:space="preserve">元话语理论在大学英语口语教学中的应用研究</t>
  </si>
  <si>
    <t xml:space="preserve">谭洪进</t>
  </si>
  <si>
    <t xml:space="preserve">基于动态评价理论的应用型本科高校学生英语口语能力提升研究</t>
  </si>
  <si>
    <t xml:space="preserve">李桂波</t>
  </si>
  <si>
    <t xml:space="preserve">新媒体环境下的大学英语隐性课程建设</t>
  </si>
  <si>
    <t xml:space="preserve">赵婷</t>
  </si>
  <si>
    <t xml:space="preserve">多模态视域下英美文学微课程开发与应用研究</t>
  </si>
  <si>
    <t xml:space="preserve">李萍</t>
  </si>
  <si>
    <t xml:space="preserve">高校外语教师专业发展共同体的构建研究</t>
  </si>
  <si>
    <t xml:space="preserve">武书敬</t>
  </si>
  <si>
    <t xml:space="preserve">微课在外语教学中的应用研究—以中国外语微课大赛参赛作品为例</t>
  </si>
  <si>
    <t xml:space="preserve">闫诣博</t>
  </si>
  <si>
    <t xml:space="preserve">菏泽学院外国语系</t>
  </si>
  <si>
    <t xml:space="preserve">微课在《英语国家文化》教学中的应用</t>
  </si>
  <si>
    <t xml:space="preserve">崔泳泳</t>
  </si>
  <si>
    <t xml:space="preserve">基于反转课堂的大学英语教学模式的设计与实践</t>
  </si>
  <si>
    <t xml:space="preserve">陈战</t>
  </si>
  <si>
    <t xml:space="preserve">微课支持的翻转课堂在外语教学中的实证研究</t>
  </si>
  <si>
    <t xml:space="preserve">王瑶</t>
  </si>
  <si>
    <r>
      <rPr>
        <sz val="10"/>
        <rFont val="Noto Sans"/>
        <family val="2"/>
      </rPr>
      <t xml:space="preserve">高校大学英语</t>
    </r>
    <r>
      <rPr>
        <sz val="10"/>
        <rFont val="宋体"/>
        <family val="0"/>
        <charset val="134"/>
      </rPr>
      <t xml:space="preserve">ESP</t>
    </r>
    <r>
      <rPr>
        <sz val="10"/>
        <rFont val="Noto Sans"/>
        <family val="2"/>
      </rPr>
      <t xml:space="preserve">阶梯式教学模式研究</t>
    </r>
  </si>
  <si>
    <t xml:space="preserve">扈彩霞</t>
  </si>
  <si>
    <t xml:space="preserve">《基于移动互联网、多媒体环境下的多模态大学英语课堂教学模式研究与实践》</t>
  </si>
  <si>
    <t xml:space="preserve">董丽娜</t>
  </si>
  <si>
    <t xml:space="preserve">医学类真实语料在医学院校大学英语听力课堂中的应用研究与效果评估</t>
  </si>
  <si>
    <t xml:space="preserve">秦金红</t>
  </si>
  <si>
    <t xml:space="preserve">非自然输入对高校大学生英语能力提升的研究</t>
  </si>
  <si>
    <t xml:space="preserve">徐方</t>
  </si>
  <si>
    <t xml:space="preserve">经费自筹</t>
  </si>
  <si>
    <t xml:space="preserve">大学英语教学中学生人文素养提升研究</t>
  </si>
  <si>
    <t xml:space="preserve">张晓青</t>
  </si>
  <si>
    <t xml:space="preserve">高校外语信息化学习资源开发与利用研究</t>
  </si>
  <si>
    <t xml:space="preserve">杨港</t>
  </si>
  <si>
    <t xml:space="preserve">自我评价策略在大学英语写作教学中的应用研究</t>
  </si>
  <si>
    <t xml:space="preserve">庞小峰</t>
  </si>
  <si>
    <t xml:space="preserve">翻转课堂教学法在外语教学中的实证研究</t>
  </si>
  <si>
    <t xml:space="preserve">王玉华</t>
  </si>
  <si>
    <t xml:space="preserve">地方高校应用转型背景下的外语教师专业发展机制研究</t>
  </si>
  <si>
    <t xml:space="preserve">武玉明</t>
  </si>
  <si>
    <r>
      <rPr>
        <sz val="10"/>
        <rFont val="宋体"/>
        <family val="0"/>
        <charset val="134"/>
      </rPr>
      <t xml:space="preserve">UGS</t>
    </r>
    <r>
      <rPr>
        <sz val="10"/>
        <rFont val="Noto Sans"/>
        <family val="2"/>
      </rPr>
      <t xml:space="preserve">模式下翻转课堂在乡村英语教师培训中的实证研究</t>
    </r>
  </si>
  <si>
    <t xml:space="preserve">薛妍妍</t>
  </si>
  <si>
    <t xml:space="preserve">英语学习者语法能力的多元化提升路径研究</t>
  </si>
  <si>
    <t xml:space="preserve">鞠志勤</t>
  </si>
  <si>
    <r>
      <rPr>
        <sz val="10"/>
        <rFont val="Noto Sans"/>
        <family val="2"/>
      </rPr>
      <t xml:space="preserve">基于</t>
    </r>
    <r>
      <rPr>
        <sz val="10"/>
        <rFont val="宋体"/>
        <family val="0"/>
        <charset val="134"/>
      </rPr>
      <t xml:space="preserve">ESP</t>
    </r>
    <r>
      <rPr>
        <sz val="10"/>
        <rFont val="Noto Sans"/>
        <family val="2"/>
      </rPr>
      <t xml:space="preserve">需求分析的大学英语教师专业化能力发展策略</t>
    </r>
  </si>
  <si>
    <t xml:space="preserve">于淼</t>
  </si>
  <si>
    <t xml:space="preserve">基于慕课环境下的英语翻转课堂教学模式研究</t>
  </si>
  <si>
    <t xml:space="preserve">袁婷</t>
  </si>
  <si>
    <t xml:space="preserve">李华</t>
  </si>
  <si>
    <t xml:space="preserve">高校外语教师专业发展共同体构建研究</t>
  </si>
  <si>
    <t xml:space="preserve">张培荣</t>
  </si>
  <si>
    <t xml:space="preserve">翻转课堂教学法在大学英语听说课程中的实证研究</t>
  </si>
  <si>
    <t xml:space="preserve">尹鸿涛</t>
  </si>
  <si>
    <t xml:space="preserve">大学英语教学中批判性思维培养模式的实证研究</t>
  </si>
  <si>
    <t xml:space="preserve">刘晓青</t>
  </si>
  <si>
    <t xml:space="preserve">微课视阈下大学英语教师学习共同体的建构研究</t>
  </si>
  <si>
    <t xml:space="preserve">蔡静</t>
  </si>
  <si>
    <t xml:space="preserve">地方院校大学英语翻转课堂教学模式的探索与实践</t>
  </si>
  <si>
    <t xml:space="preserve">尹晓琴</t>
  </si>
  <si>
    <t xml:space="preserve">高校跨文化英语教学实证研究</t>
  </si>
  <si>
    <t xml:space="preserve">秦硕谦</t>
  </si>
  <si>
    <r>
      <rPr>
        <sz val="10"/>
        <rFont val="Noto Sans"/>
        <family val="2"/>
      </rPr>
      <t xml:space="preserve">大学英语后续课程</t>
    </r>
    <r>
      <rPr>
        <sz val="10"/>
        <rFont val="宋体"/>
        <family val="0"/>
        <charset val="134"/>
      </rPr>
      <t xml:space="preserve">ESP</t>
    </r>
    <r>
      <rPr>
        <sz val="10"/>
        <rFont val="Noto Sans"/>
        <family val="2"/>
      </rPr>
      <t xml:space="preserve">体系建设研究 </t>
    </r>
  </si>
  <si>
    <t xml:space="preserve">陈志章</t>
  </si>
  <si>
    <t xml:space="preserve">潍坊学院外国语学院</t>
  </si>
  <si>
    <t xml:space="preserve">中日韩自贸区背景下山东半岛外语人才培养战略研究</t>
  </si>
  <si>
    <t xml:space="preserve">朱红军</t>
  </si>
  <si>
    <t xml:space="preserve">微课在独立学院英语语法教学中的应用研究</t>
  </si>
  <si>
    <t xml:space="preserve">刘升</t>
  </si>
  <si>
    <t xml:space="preserve">微课在大学英语教学中的应用与实践研究</t>
  </si>
  <si>
    <t xml:space="preserve">李英</t>
  </si>
  <si>
    <t xml:space="preserve">青岛黄海学院基础部</t>
  </si>
  <si>
    <t xml:space="preserve">大学英语数字化资源建设研究与应用</t>
  </si>
  <si>
    <t xml:space="preserve">沈新红</t>
  </si>
  <si>
    <t xml:space="preserve">大学英语教学中以齐鲁文化为核心的本土文化渗透的实证研究</t>
  </si>
  <si>
    <t xml:space="preserve">郭平</t>
  </si>
  <si>
    <r>
      <rPr>
        <sz val="10"/>
        <rFont val="Noto Sans"/>
        <family val="2"/>
      </rPr>
      <t xml:space="preserve">基于</t>
    </r>
    <r>
      <rPr>
        <sz val="10"/>
        <rFont val="宋体"/>
        <family val="0"/>
        <charset val="134"/>
      </rPr>
      <t xml:space="preserve">PBL</t>
    </r>
    <r>
      <rPr>
        <sz val="10"/>
        <rFont val="Noto Sans"/>
        <family val="2"/>
      </rPr>
      <t xml:space="preserve">教学模式在《基础英语》中的应用研究  </t>
    </r>
  </si>
  <si>
    <t xml:space="preserve">王滢</t>
  </si>
  <si>
    <t xml:space="preserve">慕课和微课倒逼下的大学英语课堂教学模式改革研究</t>
  </si>
  <si>
    <t xml:space="preserve">刘臻</t>
  </si>
  <si>
    <t xml:space="preserve">外语学习者程式语发展与语言应用能力提升的动态研究</t>
  </si>
  <si>
    <t xml:space="preserve">刘萍</t>
  </si>
  <si>
    <t xml:space="preserve">曲阜师范大学</t>
  </si>
  <si>
    <t xml:space="preserve">面向区域经济发展需求的多语种课程体系建设</t>
  </si>
  <si>
    <t xml:space="preserve">李芳</t>
  </si>
  <si>
    <t xml:space="preserve">医学院校大学英语后续课程体系建设研究</t>
  </si>
  <si>
    <t xml:space="preserve">郑愿华</t>
  </si>
  <si>
    <t xml:space="preserve">应用型高校“双师型”外语教师发展策略研究</t>
  </si>
  <si>
    <t xml:space="preserve">裴希山</t>
  </si>
  <si>
    <t xml:space="preserve">应用型本科院校“双师型”外语教师的发展策略</t>
  </si>
  <si>
    <t xml:space="preserve">孙峰</t>
  </si>
  <si>
    <t xml:space="preserve">从人文素养谈大学英语课程中跨文化交际能力的培养</t>
  </si>
  <si>
    <t xml:space="preserve">陈宁</t>
  </si>
  <si>
    <t xml:space="preserve">教师因素对于大学生英语课堂交际意愿的影响</t>
  </si>
  <si>
    <t xml:space="preserve">林殿芳</t>
  </si>
  <si>
    <t xml:space="preserve">山东大学</t>
  </si>
  <si>
    <t xml:space="preserve">孙月香</t>
  </si>
  <si>
    <t xml:space="preserve">高职英语教学中学生个人价值层面人文素养提升研究</t>
  </si>
  <si>
    <t xml:space="preserve">周岩</t>
  </si>
  <si>
    <t xml:space="preserve">山东职业学院</t>
  </si>
  <si>
    <t xml:space="preserve">翻转课堂教学在高职英语教学中的实证研</t>
  </si>
  <si>
    <t xml:space="preserve">任东梅</t>
  </si>
  <si>
    <t xml:space="preserve">基于职场 建筑类高职公共英语 项目化学习模式</t>
  </si>
  <si>
    <t xml:space="preserve">常玲</t>
  </si>
  <si>
    <t xml:space="preserve">山东城市建设职业学院</t>
  </si>
  <si>
    <r>
      <rPr>
        <sz val="10"/>
        <rFont val="Noto Sans"/>
        <family val="2"/>
      </rPr>
      <t xml:space="preserve">项目式学习方式</t>
    </r>
    <r>
      <rPr>
        <sz val="10"/>
        <rFont val="宋体"/>
        <family val="0"/>
        <charset val="134"/>
      </rPr>
      <t xml:space="preserve">(PBL)</t>
    </r>
    <r>
      <rPr>
        <sz val="10"/>
        <rFont val="Noto Sans"/>
        <family val="2"/>
      </rPr>
      <t xml:space="preserve">在外语教学中的应用研究</t>
    </r>
  </si>
  <si>
    <t xml:space="preserve">尹晓娟</t>
  </si>
  <si>
    <t xml:space="preserve">翻转课堂教学法在大学英语教学中的实证研究</t>
  </si>
  <si>
    <t xml:space="preserve">李真</t>
  </si>
  <si>
    <t xml:space="preserve">高校大学生英语能力提升路径研究</t>
  </si>
  <si>
    <t xml:space="preserve">李彩云</t>
  </si>
  <si>
    <t xml:space="preserve">“双师型”和“双师素质型”外语教师的发展策略</t>
  </si>
  <si>
    <t xml:space="preserve">金丽</t>
  </si>
  <si>
    <t xml:space="preserve">山东海事职业学院</t>
  </si>
  <si>
    <t xml:space="preserve">郑国锋</t>
  </si>
  <si>
    <t xml:space="preserve">山东医学高等专科学校</t>
  </si>
  <si>
    <t xml:space="preserve">李爱萍</t>
  </si>
  <si>
    <r>
      <rPr>
        <sz val="10"/>
        <rFont val="Noto Sans"/>
        <family val="2"/>
      </rPr>
      <t xml:space="preserve">项目式学习方式（</t>
    </r>
    <r>
      <rPr>
        <sz val="10"/>
        <rFont val="宋体"/>
        <family val="0"/>
        <charset val="134"/>
      </rPr>
      <t xml:space="preserve">PBL</t>
    </r>
    <r>
      <rPr>
        <sz val="10"/>
        <rFont val="Noto Sans"/>
        <family val="2"/>
      </rPr>
      <t xml:space="preserve">）在高职英语教学中的应用研究</t>
    </r>
  </si>
  <si>
    <t xml:space="preserve">王桂珍</t>
  </si>
  <si>
    <t xml:space="preserve">杨金燕</t>
  </si>
  <si>
    <t xml:space="preserve">基于合作学习的高职英语”翻转课堂“教学模式及应用研究</t>
  </si>
  <si>
    <t xml:space="preserve">樊玉国</t>
  </si>
  <si>
    <r>
      <rPr>
        <sz val="10"/>
        <rFont val="Noto Sans"/>
        <family val="2"/>
      </rPr>
      <t xml:space="preserve">高职院校基础英语与专业英语（</t>
    </r>
    <r>
      <rPr>
        <sz val="10"/>
        <rFont val="宋体"/>
        <family val="0"/>
        <charset val="134"/>
      </rPr>
      <t xml:space="preserve">ESP</t>
    </r>
    <r>
      <rPr>
        <sz val="10"/>
        <rFont val="Noto Sans"/>
        <family val="2"/>
      </rPr>
      <t xml:space="preserve">）教学体系的整合研究</t>
    </r>
  </si>
  <si>
    <t xml:space="preserve">娄惠茹</t>
  </si>
  <si>
    <t xml:space="preserve">青岛远洋船员职业学院</t>
  </si>
  <si>
    <t xml:space="preserve">高职英语翻转课堂教学模式的实践研究</t>
  </si>
  <si>
    <t xml:space="preserve">胡燕</t>
  </si>
  <si>
    <t xml:space="preserve">项目化教学在高职英语教学改革中的应用研究</t>
  </si>
  <si>
    <t xml:space="preserve">刘民</t>
  </si>
  <si>
    <t xml:space="preserve">田葆青</t>
  </si>
  <si>
    <t xml:space="preserve">莱芜职业技术学院</t>
  </si>
  <si>
    <t xml:space="preserve">基于新媒体的大学英语实践教学研究</t>
  </si>
  <si>
    <t xml:space="preserve">魏静静</t>
  </si>
  <si>
    <t xml:space="preserve">基于学生发展的大学英语评价策略研究</t>
  </si>
  <si>
    <t xml:space="preserve">张君</t>
  </si>
  <si>
    <r>
      <rPr>
        <sz val="10"/>
        <rFont val="Noto Sans"/>
        <family val="2"/>
      </rPr>
      <t xml:space="preserve">项目式学习方式</t>
    </r>
    <r>
      <rPr>
        <sz val="10"/>
        <rFont val="宋体"/>
        <family val="0"/>
        <charset val="134"/>
      </rPr>
      <t xml:space="preserve">(PBL)</t>
    </r>
    <r>
      <rPr>
        <sz val="10"/>
        <rFont val="Noto Sans"/>
        <family val="2"/>
      </rPr>
      <t xml:space="preserve">在高职英语教学中的应用研究</t>
    </r>
  </si>
  <si>
    <t xml:space="preserve">孙晓艳</t>
  </si>
  <si>
    <t xml:space="preserve">高等学校英语系列教材对比及应用研究</t>
  </si>
  <si>
    <t xml:space="preserve">孙航</t>
  </si>
  <si>
    <t xml:space="preserve">威海职业学院基础课教学部</t>
  </si>
  <si>
    <t xml:space="preserve">种道静</t>
  </si>
  <si>
    <t xml:space="preserve">大学英语课堂中跨文化交际能力培养研究</t>
  </si>
  <si>
    <t xml:space="preserve">尹纪玲</t>
  </si>
  <si>
    <t xml:space="preserve">体验式教学在五年一贯制英语教学中的应用研究</t>
  </si>
  <si>
    <t xml:space="preserve">邢桂丽</t>
  </si>
  <si>
    <t xml:space="preserve">山东商业职业技术学院</t>
  </si>
  <si>
    <t xml:space="preserve">翻转课堂在外语教学中的应用探究</t>
  </si>
  <si>
    <t xml:space="preserve">马莉</t>
  </si>
  <si>
    <t xml:space="preserve">山东服装职业学院</t>
  </si>
  <si>
    <t xml:space="preserve">慕课在高等学校英语教学中的应用与实践</t>
  </si>
  <si>
    <t xml:space="preserve">徐秋玲</t>
  </si>
  <si>
    <r>
      <rPr>
        <sz val="10"/>
        <rFont val="宋体"/>
        <family val="0"/>
        <charset val="134"/>
      </rPr>
      <t xml:space="preserve">"</t>
    </r>
    <r>
      <rPr>
        <sz val="10"/>
        <rFont val="Noto Sans"/>
        <family val="2"/>
      </rPr>
      <t xml:space="preserve">外语、行业、实习”三位一体化教学设计研究</t>
    </r>
    <r>
      <rPr>
        <sz val="10"/>
        <rFont val="宋体"/>
        <family val="0"/>
        <charset val="134"/>
      </rPr>
      <t xml:space="preserve">----</t>
    </r>
    <r>
      <rPr>
        <sz val="10"/>
        <rFont val="Noto Sans"/>
        <family val="2"/>
      </rPr>
      <t xml:space="preserve">以涉外酒店行业为例</t>
    </r>
  </si>
  <si>
    <t xml:space="preserve">李娜</t>
  </si>
  <si>
    <t xml:space="preserve">体验式教学方法在高职英语专业教学中的应用研究</t>
  </si>
  <si>
    <t xml:space="preserve">林立芹</t>
  </si>
  <si>
    <t xml:space="preserve">高职英语校本微课设计与应用研究</t>
  </si>
  <si>
    <t xml:space="preserve">于彩凤</t>
  </si>
  <si>
    <t xml:space="preserve">信息化环境下高职院校学生大学英语自主学习能力培养策略实证研究</t>
  </si>
  <si>
    <t xml:space="preserve">崔丽萍</t>
  </si>
  <si>
    <t xml:space="preserve">高职英语口语多模态教学模式及其有效性研究</t>
  </si>
  <si>
    <t xml:space="preserve">崔卫</t>
  </si>
  <si>
    <t xml:space="preserve">体验式教学方法在高职高专大学英语教学中的应用研究</t>
  </si>
  <si>
    <t xml:space="preserve">展春蕾</t>
  </si>
  <si>
    <t xml:space="preserve">翻转课堂教学模式在高职英语教学中的应用研究</t>
  </si>
  <si>
    <t xml:space="preserve">刘加英</t>
  </si>
  <si>
    <t xml:space="preserve">学生参与度视角下的高职英语教学质量评价体系改革研究</t>
  </si>
  <si>
    <t xml:space="preserve">刘桂梅</t>
  </si>
  <si>
    <r>
      <rPr>
        <sz val="10"/>
        <rFont val="Noto Sans"/>
        <family val="2"/>
      </rPr>
      <t xml:space="preserve">慕课</t>
    </r>
    <r>
      <rPr>
        <sz val="10"/>
        <rFont val="宋体"/>
        <family val="0"/>
        <charset val="134"/>
      </rPr>
      <t xml:space="preserve">/</t>
    </r>
    <r>
      <rPr>
        <sz val="10"/>
        <rFont val="Noto Sans"/>
        <family val="2"/>
      </rPr>
      <t xml:space="preserve">微课在高等学校英语教学中的应用与实践</t>
    </r>
  </si>
  <si>
    <t xml:space="preserve">尹衍杰</t>
  </si>
  <si>
    <t xml:space="preserve">高师院校大学英语教学中学生国学素养提升研究</t>
  </si>
  <si>
    <t xml:space="preserve">王英</t>
  </si>
  <si>
    <t xml:space="preserve">人文素质教育视阙下的高职大学英语教学模式创新研究 </t>
  </si>
  <si>
    <t xml:space="preserve">王洪坤</t>
  </si>
  <si>
    <t xml:space="preserve">高职院校大学英语教学中学生人文素养提升路径的研究</t>
  </si>
  <si>
    <t xml:space="preserve">徐健</t>
  </si>
  <si>
    <r>
      <rPr>
        <sz val="10"/>
        <rFont val="Noto Sans"/>
        <family val="2"/>
      </rPr>
      <t xml:space="preserve">英语基础、行业、实训一体化教学设计研究</t>
    </r>
    <r>
      <rPr>
        <sz val="10"/>
        <rFont val="宋体"/>
        <family val="0"/>
        <charset val="134"/>
      </rPr>
      <t xml:space="preserve">-</t>
    </r>
    <r>
      <rPr>
        <sz val="10"/>
        <rFont val="Noto Sans"/>
        <family val="2"/>
      </rPr>
      <t xml:space="preserve">以警察类院校公共英语课为例</t>
    </r>
  </si>
  <si>
    <t xml:space="preserve">单希岩</t>
  </si>
  <si>
    <t xml:space="preserve">山东司法警官职业学院</t>
  </si>
  <si>
    <t xml:space="preserve">基于移动互联网的高职大学英语自主学习模式研究与实践</t>
  </si>
  <si>
    <t xml:space="preserve">王庆玲</t>
  </si>
  <si>
    <t xml:space="preserve">翻转课堂教学法在高职英语教学中的应用研究与实践</t>
  </si>
  <si>
    <t xml:space="preserve">孙冬梅</t>
  </si>
  <si>
    <t xml:space="preserve">山东科技职业学院</t>
  </si>
  <si>
    <t xml:space="preserve">基于高职外语教师专业发展的合作文化建构研究</t>
  </si>
  <si>
    <t xml:space="preserve">赵明阁</t>
  </si>
  <si>
    <t xml:space="preserve"> 山东水利职业学院</t>
  </si>
  <si>
    <t xml:space="preserve">大数据基础下的在线课程在英语教学评估中的应用研究</t>
  </si>
  <si>
    <t xml:space="preserve">刘丽洁</t>
  </si>
  <si>
    <r>
      <rPr>
        <sz val="10"/>
        <rFont val="Noto Sans"/>
        <family val="2"/>
      </rPr>
      <t xml:space="preserve">“互联网</t>
    </r>
    <r>
      <rPr>
        <sz val="10"/>
        <rFont val="宋体"/>
        <family val="0"/>
        <charset val="134"/>
      </rPr>
      <t xml:space="preserve">+</t>
    </r>
    <r>
      <rPr>
        <sz val="10"/>
        <rFont val="Noto Sans"/>
        <family val="2"/>
      </rPr>
      <t xml:space="preserve">数学教学”背景下大学生数学基础素质拓展与创新能力培养研究与实践</t>
    </r>
  </si>
  <si>
    <t xml:space="preserve">王春晓</t>
  </si>
  <si>
    <t xml:space="preserve">基于提升大学生专业素养的高等数学教学研究</t>
  </si>
  <si>
    <t xml:space="preserve">杨殿武</t>
  </si>
  <si>
    <t xml:space="preserve">独立学院数学教学中创新能力培养的策略研究</t>
  </si>
  <si>
    <t xml:space="preserve">杜彩凤</t>
  </si>
  <si>
    <t xml:space="preserve">基于数学软件的大学数学教学的交互可视化研究</t>
  </si>
  <si>
    <t xml:space="preserve">刘秀英</t>
  </si>
  <si>
    <t xml:space="preserve">菏泽学院数学系</t>
  </si>
  <si>
    <t xml:space="preserve">地方本科高校数学与应用数学专业创新创业型人才培养之探究</t>
  </si>
  <si>
    <t xml:space="preserve">徐传胜</t>
  </si>
  <si>
    <t xml:space="preserve">大学生数学实践活动与应用型创新人才培养</t>
  </si>
  <si>
    <t xml:space="preserve">孟召平</t>
  </si>
  <si>
    <r>
      <rPr>
        <sz val="10"/>
        <rFont val="Noto Sans"/>
        <family val="2"/>
      </rPr>
      <t xml:space="preserve">“互联网</t>
    </r>
    <r>
      <rPr>
        <sz val="10"/>
        <rFont val="宋体"/>
        <family val="0"/>
        <charset val="134"/>
      </rPr>
      <t xml:space="preserve">+”</t>
    </r>
    <r>
      <rPr>
        <sz val="10"/>
        <rFont val="Noto Sans"/>
        <family val="2"/>
      </rPr>
      <t xml:space="preserve">背景下提升大学生数学素养的创新路径研究</t>
    </r>
  </si>
  <si>
    <t xml:space="preserve">于艳红</t>
  </si>
  <si>
    <r>
      <rPr>
        <sz val="10"/>
        <rFont val="Noto Sans"/>
        <family val="2"/>
      </rPr>
      <t xml:space="preserve">基于变构模型的大学数学</t>
    </r>
    <r>
      <rPr>
        <sz val="10"/>
        <rFont val="宋体"/>
        <family val="0"/>
        <charset val="134"/>
      </rPr>
      <t xml:space="preserve">FEI</t>
    </r>
    <r>
      <rPr>
        <sz val="10"/>
        <rFont val="Noto Sans"/>
        <family val="2"/>
      </rPr>
      <t xml:space="preserve">教学研究</t>
    </r>
  </si>
  <si>
    <t xml:space="preserve">王以忠</t>
  </si>
  <si>
    <t xml:space="preserve">《数学分析》精品课堂建设研究</t>
  </si>
  <si>
    <t xml:space="preserve">郭政</t>
  </si>
  <si>
    <r>
      <rPr>
        <sz val="10"/>
        <rFont val="Noto Sans"/>
        <family val="2"/>
      </rPr>
      <t xml:space="preserve">“兴趣</t>
    </r>
    <r>
      <rPr>
        <sz val="10"/>
        <rFont val="宋体"/>
        <family val="0"/>
        <charset val="134"/>
      </rPr>
      <t xml:space="preserve">+</t>
    </r>
    <r>
      <rPr>
        <sz val="10"/>
        <rFont val="Noto Sans"/>
        <family val="2"/>
      </rPr>
      <t xml:space="preserve">实验</t>
    </r>
    <r>
      <rPr>
        <sz val="10"/>
        <rFont val="宋体"/>
        <family val="0"/>
        <charset val="134"/>
      </rPr>
      <t xml:space="preserve">+</t>
    </r>
    <r>
      <rPr>
        <sz val="10"/>
        <rFont val="Noto Sans"/>
        <family val="2"/>
      </rPr>
      <t xml:space="preserve">竞赛”的数学专业学生实践创新能力培养</t>
    </r>
  </si>
  <si>
    <t xml:space="preserve">代恩华</t>
  </si>
  <si>
    <t xml:space="preserve">新常态下基于“应用型大学”理念的实践性数学教学知识的研究与实践</t>
  </si>
  <si>
    <t xml:space="preserve">孙利</t>
  </si>
  <si>
    <t xml:space="preserve">数学教育中数学文化的融入探索与案例分析</t>
  </si>
  <si>
    <t xml:space="preserve">黄玉梅</t>
  </si>
  <si>
    <t xml:space="preserve">基于医药学专业应用与创新思维能力培养的高等数学教学模式改革研究 </t>
  </si>
  <si>
    <t xml:space="preserve">祁爱琴</t>
  </si>
  <si>
    <t xml:space="preserve">基于学生差异化发展、专业服务的高等数学改革研究</t>
  </si>
  <si>
    <t xml:space="preserve">闫保英</t>
  </si>
  <si>
    <t xml:space="preserve">“碎片化”时代高等数学知识体系的重构</t>
  </si>
  <si>
    <t xml:space="preserve">赵文才</t>
  </si>
  <si>
    <r>
      <rPr>
        <sz val="10"/>
        <rFont val="Noto Sans"/>
        <family val="2"/>
      </rPr>
      <t xml:space="preserve">基于</t>
    </r>
    <r>
      <rPr>
        <sz val="10"/>
        <rFont val="宋体"/>
        <family val="0"/>
        <charset val="134"/>
      </rPr>
      <t xml:space="preserve">CDIO</t>
    </r>
    <r>
      <rPr>
        <sz val="10"/>
        <rFont val="Noto Sans"/>
        <family val="2"/>
      </rPr>
      <t xml:space="preserve">工程教育理念的嵌入式数学实验教学改革探索与实践</t>
    </r>
  </si>
  <si>
    <t xml:space="preserve">孙海英</t>
  </si>
  <si>
    <t xml:space="preserve">微信数学教学资源平台的开发与应用研究</t>
  </si>
  <si>
    <t xml:space="preserve">吕秀敏</t>
  </si>
  <si>
    <t xml:space="preserve">创新应用型人才培养中的经济数学教学模式探索与实践</t>
  </si>
  <si>
    <t xml:space="preserve">张丽</t>
  </si>
  <si>
    <t xml:space="preserve">信息技术下大学数学课堂转型的举措和实践</t>
  </si>
  <si>
    <t xml:space="preserve">曹荣荣</t>
  </si>
  <si>
    <t xml:space="preserve">基于数学建模的“五层递进式”创新型人才培养机制的研究与实践</t>
  </si>
  <si>
    <t xml:space="preserve">杨树国</t>
  </si>
  <si>
    <t xml:space="preserve">山东区域经济产业结构调整与高等教育发展方式的研究</t>
  </si>
  <si>
    <t xml:space="preserve">陈娟</t>
  </si>
  <si>
    <t xml:space="preserve">数学史融入高等数学教学案例之研究</t>
  </si>
  <si>
    <t xml:space="preserve">王爱玲</t>
  </si>
  <si>
    <t xml:space="preserve">数学与应用数学</t>
  </si>
  <si>
    <t xml:space="preserve">王绍锋</t>
  </si>
  <si>
    <t xml:space="preserve">高校代数系列课程一体化建设</t>
  </si>
  <si>
    <t xml:space="preserve">朱用文</t>
  </si>
  <si>
    <t xml:space="preserve">我国临床医学高等数学课程差异性研究与教学改革</t>
  </si>
  <si>
    <t xml:space="preserve">高明海</t>
  </si>
  <si>
    <t xml:space="preserve">微课在高等代数教学中的应用与实践</t>
  </si>
  <si>
    <t xml:space="preserve">李本星</t>
  </si>
  <si>
    <t xml:space="preserve">曲阜师范大学数学科学学院</t>
  </si>
  <si>
    <t xml:space="preserve">翻转课堂教学法在大学公共数学教学中的实证研究</t>
  </si>
  <si>
    <t xml:space="preserve">王彩芬</t>
  </si>
  <si>
    <t xml:space="preserve">信息化环境下《线性代数》应用性教学体系研究</t>
  </si>
  <si>
    <t xml:space="preserve">张强</t>
  </si>
  <si>
    <t xml:space="preserve">基于生物医学工程创新创业人才培养模式的高等数学教学改革研究与实践</t>
  </si>
  <si>
    <t xml:space="preserve">马志庆</t>
  </si>
  <si>
    <t xml:space="preserve">高职高专学生数学建模能力培养策略研究</t>
  </si>
  <si>
    <t xml:space="preserve">王冬冬</t>
  </si>
  <si>
    <t xml:space="preserve">民办高校本科高等数学分层教学的探索与实践</t>
  </si>
  <si>
    <t xml:space="preserve">王刚</t>
  </si>
  <si>
    <t xml:space="preserve">应用型人才培养模式下高等数学“流动式”分层教学研究与实践</t>
  </si>
  <si>
    <t xml:space="preserve">李朗</t>
  </si>
  <si>
    <t xml:space="preserve">基于中医药应用视角的高等数学教学改革研究</t>
  </si>
  <si>
    <t xml:space="preserve">牟春兰</t>
  </si>
  <si>
    <t xml:space="preserve">应用型本科高校数学第二课堂与大学生创新能力培养的实践研究</t>
  </si>
  <si>
    <t xml:space="preserve">闫佩玉</t>
  </si>
  <si>
    <r>
      <rPr>
        <sz val="10"/>
        <rFont val="Noto Sans"/>
        <family val="2"/>
      </rPr>
      <t xml:space="preserve">数学师范生</t>
    </r>
    <r>
      <rPr>
        <sz val="10"/>
        <rFont val="宋体"/>
        <family val="0"/>
        <charset val="134"/>
      </rPr>
      <t xml:space="preserve">TPACK</t>
    </r>
    <r>
      <rPr>
        <sz val="10"/>
        <rFont val="Noto Sans"/>
        <family val="2"/>
      </rPr>
      <t xml:space="preserve">发展研究</t>
    </r>
  </si>
  <si>
    <t xml:space="preserve">侯小华</t>
  </si>
  <si>
    <t xml:space="preserve">鲁东大学</t>
  </si>
  <si>
    <t xml:space="preserve">独立学院数学与应用数学专业人才培养模式的研究与探索</t>
  </si>
  <si>
    <t xml:space="preserve">王莉芳</t>
  </si>
  <si>
    <t xml:space="preserve">高等数学学科竞赛实践教学研究</t>
  </si>
  <si>
    <t xml:space="preserve">范兴奎</t>
  </si>
  <si>
    <t xml:space="preserve">青岛理工大学</t>
  </si>
  <si>
    <t xml:space="preserve">基于协同创新的高校数学专业应用型人才培养模式的研究与实践</t>
  </si>
  <si>
    <t xml:space="preserve">袁芳</t>
  </si>
  <si>
    <t xml:space="preserve">基于微积分基本理论的数学哲学思考与数学文化的建设</t>
  </si>
  <si>
    <t xml:space="preserve">苏华</t>
  </si>
  <si>
    <t xml:space="preserve">信息技术与医用高等数学课程整合及实践研究</t>
  </si>
  <si>
    <t xml:space="preserve">杨丽</t>
  </si>
  <si>
    <t xml:space="preserve">移动互联网条件下慕课在高等数学教学中有效运用的研究</t>
  </si>
  <si>
    <t xml:space="preserve">李文婧</t>
  </si>
  <si>
    <t xml:space="preserve">不以极限为基础的微积分教学体系研究</t>
  </si>
  <si>
    <t xml:space="preserve">刘树利</t>
  </si>
  <si>
    <t xml:space="preserve">基于创新人才培养的大学数学课程体系研究</t>
  </si>
  <si>
    <t xml:space="preserve">潘建勋</t>
  </si>
  <si>
    <t xml:space="preserve">融入数学建模思想的高等数学教学实践研究</t>
  </si>
  <si>
    <t xml:space="preserve">董茜</t>
  </si>
  <si>
    <t xml:space="preserve">基于职业核心能力培养的高职数学微课资源的开发与应用</t>
  </si>
  <si>
    <t xml:space="preserve">顾鑫盈</t>
  </si>
  <si>
    <r>
      <rPr>
        <sz val="10"/>
        <rFont val="Noto Sans"/>
        <family val="2"/>
      </rPr>
      <t xml:space="preserve">基于互联网</t>
    </r>
    <r>
      <rPr>
        <sz val="10"/>
        <rFont val="宋体"/>
        <family val="0"/>
        <charset val="134"/>
      </rPr>
      <t xml:space="preserve">+</t>
    </r>
    <r>
      <rPr>
        <sz val="10"/>
        <rFont val="Noto Sans"/>
        <family val="2"/>
      </rPr>
      <t xml:space="preserve">的高职高等数学网络课程的研究与实践</t>
    </r>
  </si>
  <si>
    <t xml:space="preserve">马明环</t>
  </si>
  <si>
    <t xml:space="preserve">以数字化学习资源为入口的高职数学课程教学模式创新与实践</t>
  </si>
  <si>
    <t xml:space="preserve">周磊</t>
  </si>
  <si>
    <t xml:space="preserve">提高高职院校高等数学专业化教学质量的实践研究</t>
  </si>
  <si>
    <t xml:space="preserve">李朋熙</t>
  </si>
  <si>
    <t xml:space="preserve">高职院校高等数学学习现状及对策研究</t>
  </si>
  <si>
    <t xml:space="preserve">陈绍纲</t>
  </si>
  <si>
    <t xml:space="preserve">医学类高职高专《统计学》教材评估与特色教材建设</t>
  </si>
  <si>
    <t xml:space="preserve">滕文君</t>
  </si>
  <si>
    <t xml:space="preserve">数学文化与职业院校学生核心能力的培养</t>
  </si>
  <si>
    <t xml:space="preserve">蓝梅</t>
  </si>
  <si>
    <t xml:space="preserve">移动互联网环境下高职数学微课的系列开发与应用</t>
  </si>
  <si>
    <t xml:space="preserve">姜立新</t>
  </si>
  <si>
    <t xml:space="preserve">基于“慕课”的反转课堂教学模式在高职数学教学中的应用研究</t>
  </si>
  <si>
    <t xml:space="preserve">娄默军</t>
  </si>
  <si>
    <t xml:space="preserve">认知学徒制应用于高职数学教学的研究</t>
  </si>
  <si>
    <t xml:space="preserve">孙忠民</t>
  </si>
  <si>
    <t xml:space="preserve">基于数学实验下高职数学实践教学改革与学生应用能力培养研究</t>
  </si>
  <si>
    <t xml:space="preserve">陈晖</t>
  </si>
  <si>
    <t xml:space="preserve">山东省中学生“影子教育”的调查研究</t>
  </si>
  <si>
    <t xml:space="preserve">段素芬</t>
  </si>
  <si>
    <t xml:space="preserve">大数据时代背景下高职院校高等数学课程改革和建设研究</t>
  </si>
  <si>
    <t xml:space="preserve">许建磊</t>
  </si>
  <si>
    <t xml:space="preserve">以数学建模与数学文化为切入点的高等数学教学改革研究</t>
  </si>
  <si>
    <t xml:space="preserve">韩登利</t>
  </si>
  <si>
    <r>
      <rPr>
        <sz val="10"/>
        <rFont val="Noto Sans"/>
        <family val="2"/>
      </rPr>
      <t xml:space="preserve">面向中国制造</t>
    </r>
    <r>
      <rPr>
        <sz val="10"/>
        <rFont val="宋体"/>
        <family val="0"/>
        <charset val="134"/>
      </rPr>
      <t xml:space="preserve">2025</t>
    </r>
    <r>
      <rPr>
        <sz val="10"/>
        <rFont val="Noto Sans"/>
        <family val="2"/>
      </rPr>
      <t xml:space="preserve">的机电类专业计算机控制技术课程开发</t>
    </r>
  </si>
  <si>
    <t xml:space="preserve">翟明戈</t>
  </si>
  <si>
    <r>
      <rPr>
        <sz val="10"/>
        <rFont val="Noto Sans"/>
        <family val="2"/>
      </rPr>
      <t xml:space="preserve">“互联网</t>
    </r>
    <r>
      <rPr>
        <sz val="10"/>
        <rFont val="宋体"/>
        <family val="0"/>
        <charset val="134"/>
      </rPr>
      <t xml:space="preserve">+”</t>
    </r>
    <r>
      <rPr>
        <sz val="10"/>
        <rFont val="Noto Sans"/>
        <family val="2"/>
      </rPr>
      <t xml:space="preserve">环境下高校大学生信息素养培养途径研究</t>
    </r>
  </si>
  <si>
    <t xml:space="preserve">刘国玲</t>
  </si>
  <si>
    <t xml:space="preserve">慕课模式下计算机类通识课程改革研究与实践</t>
  </si>
  <si>
    <t xml:space="preserve">刘红娟</t>
  </si>
  <si>
    <t xml:space="preserve">基于计算机思维的计算机基础教育研究</t>
  </si>
  <si>
    <t xml:space="preserve">刘明军</t>
  </si>
  <si>
    <t xml:space="preserve">基于计算思维和混合学习模式的大学计算机基础学习资源设计与应用研究</t>
  </si>
  <si>
    <t xml:space="preserve">雷国华</t>
  </si>
  <si>
    <r>
      <rPr>
        <sz val="10"/>
        <rFont val="Noto Sans"/>
        <family val="2"/>
      </rPr>
      <t xml:space="preserve">基于“计算机</t>
    </r>
    <r>
      <rPr>
        <sz val="10"/>
        <rFont val="宋体"/>
        <family val="0"/>
        <charset val="134"/>
      </rPr>
      <t xml:space="preserve">+</t>
    </r>
    <r>
      <rPr>
        <sz val="10"/>
        <rFont val="Noto Sans"/>
        <family val="2"/>
      </rPr>
      <t xml:space="preserve">金融”的地方财经类高校计算机实践教学模式研究</t>
    </r>
  </si>
  <si>
    <t xml:space="preserve">聂秀山</t>
  </si>
  <si>
    <r>
      <rPr>
        <sz val="10"/>
        <rFont val="Noto Sans"/>
        <family val="2"/>
      </rPr>
      <t xml:space="preserve">基于互联网</t>
    </r>
    <r>
      <rPr>
        <sz val="10"/>
        <rFont val="宋体"/>
        <family val="0"/>
        <charset val="134"/>
      </rPr>
      <t xml:space="preserve">+</t>
    </r>
    <r>
      <rPr>
        <sz val="10"/>
        <rFont val="Noto Sans"/>
        <family val="2"/>
      </rPr>
      <t xml:space="preserve">时代大学生创新创业培养模式研究</t>
    </r>
  </si>
  <si>
    <t xml:space="preserve">赵红艳</t>
  </si>
  <si>
    <r>
      <rPr>
        <sz val="10"/>
        <rFont val="宋体"/>
        <family val="0"/>
        <charset val="134"/>
      </rPr>
      <t xml:space="preserve">CDIO</t>
    </r>
    <r>
      <rPr>
        <sz val="10"/>
        <rFont val="Noto Sans"/>
        <family val="2"/>
      </rPr>
      <t xml:space="preserve">模式在计算机类嵌入式方向教学中的应用研究</t>
    </r>
  </si>
  <si>
    <t xml:space="preserve">赵静</t>
  </si>
  <si>
    <t xml:space="preserve">基于思维导图的计算机网络课堂教学模式研究</t>
  </si>
  <si>
    <t xml:space="preserve">于承敏</t>
  </si>
  <si>
    <t xml:space="preserve">聊城大学计算机学院</t>
  </si>
  <si>
    <t xml:space="preserve">云计算技术在计算机实践教学中的应用研究</t>
  </si>
  <si>
    <t xml:space="preserve">王灿伟</t>
  </si>
  <si>
    <t xml:space="preserve">基于数据挖掘的大学生网络学习群体行为分析与应用</t>
  </si>
  <si>
    <t xml:space="preserve">刘秀菊</t>
  </si>
  <si>
    <t xml:space="preserve">菏泽学院计算机科学系</t>
  </si>
  <si>
    <t xml:space="preserve">面向学生自由发展的计算机应用及创新能力培养研究</t>
  </si>
  <si>
    <t xml:space="preserve">郑秋梅</t>
  </si>
  <si>
    <r>
      <rPr>
        <sz val="10"/>
        <rFont val="Noto Sans"/>
        <family val="2"/>
      </rPr>
      <t xml:space="preserve">现代信息技术与《</t>
    </r>
    <r>
      <rPr>
        <sz val="10"/>
        <rFont val="宋体"/>
        <family val="0"/>
        <charset val="134"/>
      </rPr>
      <t xml:space="preserve">Android</t>
    </r>
    <r>
      <rPr>
        <sz val="10"/>
        <rFont val="Noto Sans"/>
        <family val="2"/>
      </rPr>
      <t xml:space="preserve">系统开发》课程整合的实践研究</t>
    </r>
  </si>
  <si>
    <t xml:space="preserve">马秋芳</t>
  </si>
  <si>
    <t xml:space="preserve">青岛黄海学院国际电商学院</t>
  </si>
  <si>
    <r>
      <rPr>
        <sz val="10"/>
        <rFont val="Noto Sans"/>
        <family val="2"/>
      </rPr>
      <t xml:space="preserve">适应“互联网</t>
    </r>
    <r>
      <rPr>
        <sz val="10"/>
        <rFont val="宋体"/>
        <family val="0"/>
        <charset val="134"/>
      </rPr>
      <t xml:space="preserve">+”</t>
    </r>
    <r>
      <rPr>
        <sz val="10"/>
        <rFont val="Noto Sans"/>
        <family val="2"/>
      </rPr>
      <t xml:space="preserve">需求的职业院校与本科高校贯通培养计算机类专业建设研究</t>
    </r>
  </si>
  <si>
    <t xml:space="preserve">张磊</t>
  </si>
  <si>
    <t xml:space="preserve">财经管理信息化基础课程群的实践教学质量保障体系构建研究</t>
  </si>
  <si>
    <t xml:space="preserve">隋丽红</t>
  </si>
  <si>
    <t xml:space="preserve">团队学习在女大学生计算机实践教学中的应用研究</t>
  </si>
  <si>
    <t xml:space="preserve">张宏</t>
  </si>
  <si>
    <r>
      <rPr>
        <sz val="10"/>
        <rFont val="宋体"/>
        <family val="0"/>
        <charset val="134"/>
      </rPr>
      <t xml:space="preserve">MCBS</t>
    </r>
    <r>
      <rPr>
        <sz val="10"/>
        <rFont val="Noto Sans"/>
        <family val="2"/>
      </rPr>
      <t xml:space="preserve">和</t>
    </r>
    <r>
      <rPr>
        <sz val="10"/>
        <rFont val="宋体"/>
        <family val="0"/>
        <charset val="134"/>
      </rPr>
      <t xml:space="preserve">PBL</t>
    </r>
    <r>
      <rPr>
        <sz val="10"/>
        <rFont val="Noto Sans"/>
        <family val="2"/>
      </rPr>
      <t xml:space="preserve">相结合的地方医学院校计算机基础教学模式的研究与应用</t>
    </r>
  </si>
  <si>
    <t xml:space="preserve">刘建明</t>
  </si>
  <si>
    <r>
      <rPr>
        <sz val="10"/>
        <rFont val="Noto Sans"/>
        <family val="2"/>
      </rPr>
      <t xml:space="preserve">“互联网</t>
    </r>
    <r>
      <rPr>
        <sz val="10"/>
        <rFont val="宋体"/>
        <family val="0"/>
        <charset val="134"/>
      </rPr>
      <t xml:space="preserve">+”</t>
    </r>
    <r>
      <rPr>
        <sz val="10"/>
        <rFont val="Noto Sans"/>
        <family val="2"/>
      </rPr>
      <t xml:space="preserve">环境下信息管理类大学生信息风险智慧决策能力的培养机制研究</t>
    </r>
  </si>
  <si>
    <t xml:space="preserve">沙焕滨</t>
  </si>
  <si>
    <t xml:space="preserve">基于校政企三位一体深度融合的计算机类人才培养模式的研究与实践</t>
  </si>
  <si>
    <t xml:space="preserve">刘国柱</t>
  </si>
  <si>
    <t xml:space="preserve">基于混合教学模式的计算机网络原理课程教学研究</t>
  </si>
  <si>
    <t xml:space="preserve">王昊鹏</t>
  </si>
  <si>
    <t xml:space="preserve">基于课程群的计算机专业建设研究与实践</t>
  </si>
  <si>
    <t xml:space="preserve">周世平</t>
  </si>
  <si>
    <t xml:space="preserve">“三三四”研究性教学模式在计算机核心课程中的应用与研究示范</t>
  </si>
  <si>
    <t xml:space="preserve">祁鑫</t>
  </si>
  <si>
    <t xml:space="preserve">基于工程观的计算机专业深度校企合作应用型人才培养的研究</t>
  </si>
  <si>
    <t xml:space="preserve">庞希愚</t>
  </si>
  <si>
    <r>
      <rPr>
        <sz val="10"/>
        <rFont val="Noto Sans"/>
        <family val="2"/>
      </rPr>
      <t xml:space="preserve">基于“</t>
    </r>
    <r>
      <rPr>
        <sz val="10"/>
        <rFont val="宋体"/>
        <family val="0"/>
        <charset val="134"/>
      </rPr>
      <t xml:space="preserve">Honor Code”</t>
    </r>
    <r>
      <rPr>
        <sz val="10"/>
        <rFont val="Noto Sans"/>
        <family val="2"/>
      </rPr>
      <t xml:space="preserve">的计算机教学体系研究</t>
    </r>
  </si>
  <si>
    <t xml:space="preserve">王玉锋</t>
  </si>
  <si>
    <r>
      <rPr>
        <sz val="10"/>
        <rFont val="Noto Sans"/>
        <family val="2"/>
      </rPr>
      <t xml:space="preserve">基于</t>
    </r>
    <r>
      <rPr>
        <sz val="10"/>
        <rFont val="宋体"/>
        <family val="0"/>
        <charset val="134"/>
      </rPr>
      <t xml:space="preserve">android</t>
    </r>
    <r>
      <rPr>
        <sz val="10"/>
        <rFont val="Noto Sans"/>
        <family val="2"/>
      </rPr>
      <t xml:space="preserve">的《</t>
    </r>
    <r>
      <rPr>
        <sz val="10"/>
        <rFont val="宋体"/>
        <family val="0"/>
        <charset val="134"/>
      </rPr>
      <t xml:space="preserve">C</t>
    </r>
    <r>
      <rPr>
        <sz val="10"/>
        <rFont val="Noto Sans"/>
        <family val="2"/>
      </rPr>
      <t xml:space="preserve">语音程序设计》移动课堂客户端的设计与实现 </t>
    </r>
  </si>
  <si>
    <t xml:space="preserve">李延军</t>
  </si>
  <si>
    <r>
      <rPr>
        <sz val="10"/>
        <rFont val="Noto Sans"/>
        <family val="2"/>
      </rPr>
      <t xml:space="preserve">基于</t>
    </r>
    <r>
      <rPr>
        <sz val="10"/>
        <rFont val="宋体"/>
        <family val="0"/>
        <charset val="134"/>
      </rPr>
      <t xml:space="preserve">Android</t>
    </r>
    <r>
      <rPr>
        <sz val="10"/>
        <rFont val="Noto Sans"/>
        <family val="2"/>
      </rPr>
      <t xml:space="preserve">平台的移动学习系统在高职教学中的应用研究</t>
    </r>
  </si>
  <si>
    <t xml:space="preserve">高慧娟</t>
  </si>
  <si>
    <r>
      <rPr>
        <sz val="10"/>
        <rFont val="Noto Sans"/>
        <family val="2"/>
      </rPr>
      <t xml:space="preserve">高专学生基于</t>
    </r>
    <r>
      <rPr>
        <sz val="10"/>
        <rFont val="宋体"/>
        <family val="0"/>
        <charset val="134"/>
      </rPr>
      <t xml:space="preserve">MOOCs</t>
    </r>
    <r>
      <rPr>
        <sz val="10"/>
        <rFont val="Noto Sans"/>
        <family val="2"/>
      </rPr>
      <t xml:space="preserve">的计算机基础课学习效果及影响因素研究</t>
    </r>
  </si>
  <si>
    <t xml:space="preserve">孟建东</t>
  </si>
  <si>
    <t xml:space="preserve">技能大赛推进高职计算机类专业建设研究与实践</t>
  </si>
  <si>
    <t xml:space="preserve">岳宗辉</t>
  </si>
  <si>
    <t xml:space="preserve">高职计算机类专业群项目化课程改革研究与实践</t>
  </si>
  <si>
    <t xml:space="preserve">刘文娟</t>
  </si>
  <si>
    <t xml:space="preserve">高职计算机类专业在线开放课程建设与应用研究</t>
  </si>
  <si>
    <t xml:space="preserve">常中华</t>
  </si>
  <si>
    <t xml:space="preserve">高职院校软件技术专业现代学徒制人才培养模式的研究与实践</t>
  </si>
  <si>
    <t xml:space="preserve">孙永芳</t>
  </si>
  <si>
    <t xml:space="preserve">基于职业规划理念的高职计算机应用技术专业教育教学改革研究</t>
  </si>
  <si>
    <t xml:space="preserve">李倩</t>
  </si>
  <si>
    <r>
      <rPr>
        <sz val="10"/>
        <rFont val="Noto Sans"/>
        <family val="2"/>
      </rPr>
      <t xml:space="preserve">互联网</t>
    </r>
    <r>
      <rPr>
        <sz val="10"/>
        <rFont val="宋体"/>
        <family val="0"/>
        <charset val="134"/>
      </rPr>
      <t xml:space="preserve">+</t>
    </r>
    <r>
      <rPr>
        <sz val="10"/>
        <rFont val="Noto Sans"/>
        <family val="2"/>
      </rPr>
      <t xml:space="preserve">现代学徒制的应用研究</t>
    </r>
  </si>
  <si>
    <t xml:space="preserve">王海霞</t>
  </si>
  <si>
    <t xml:space="preserve">基于云模型的高校计算机教学评价体系研究</t>
  </si>
  <si>
    <t xml:space="preserve">孙燕飞</t>
  </si>
  <si>
    <r>
      <rPr>
        <sz val="10"/>
        <rFont val="Noto Sans"/>
        <family val="2"/>
      </rPr>
      <t xml:space="preserve">“互联网</t>
    </r>
    <r>
      <rPr>
        <sz val="10"/>
        <rFont val="宋体"/>
        <family val="0"/>
        <charset val="134"/>
      </rPr>
      <t xml:space="preserve">+”</t>
    </r>
    <r>
      <rPr>
        <sz val="10"/>
        <rFont val="Noto Sans"/>
        <family val="2"/>
      </rPr>
      <t xml:space="preserve">背景下职业院校教师信息技术应用能力提升研究</t>
    </r>
  </si>
  <si>
    <t xml:space="preserve">董烈菊</t>
  </si>
  <si>
    <t xml:space="preserve">基于工作室的数字媒体教学模式研究与实践</t>
  </si>
  <si>
    <t xml:space="preserve">朱丽兰</t>
  </si>
  <si>
    <t xml:space="preserve">翻转课堂视域下大学计算机课教学模式的改革与实践</t>
  </si>
  <si>
    <t xml:space="preserve">董京峰</t>
  </si>
  <si>
    <r>
      <rPr>
        <sz val="10"/>
        <rFont val="宋体"/>
        <family val="0"/>
        <charset val="134"/>
      </rPr>
      <t xml:space="preserve">TAFE</t>
    </r>
    <r>
      <rPr>
        <sz val="10"/>
        <rFont val="Noto Sans"/>
        <family val="2"/>
      </rPr>
      <t xml:space="preserve">模式本土化的高职计算机教学创新研究</t>
    </r>
  </si>
  <si>
    <t xml:space="preserve">李瑛</t>
  </si>
  <si>
    <t xml:space="preserve">以就业为导向的计算机
教学改革与创新研究</t>
  </si>
  <si>
    <t xml:space="preserve">许雁</t>
  </si>
  <si>
    <t xml:space="preserve">山东圣翰财贸职业学院</t>
  </si>
  <si>
    <t xml:space="preserve">基于大学生创新创业能力培养的计算机教学模式研究</t>
  </si>
  <si>
    <t xml:space="preserve">秦菊</t>
  </si>
  <si>
    <t xml:space="preserve">山东电子职业技术学院</t>
  </si>
  <si>
    <t xml:space="preserve">基于校企合作的高职计算机类专业实践教学模式研究</t>
  </si>
  <si>
    <t xml:space="preserve">张殿明</t>
  </si>
  <si>
    <t xml:space="preserve">山东水利职业学院</t>
  </si>
  <si>
    <t xml:space="preserve">高校党委宣传部门职能作用发挥研究</t>
  </si>
  <si>
    <t xml:space="preserve">姚昌</t>
  </si>
  <si>
    <t xml:space="preserve">大学生思想政治教育“载体合力”动态生成研究</t>
  </si>
  <si>
    <t xml:space="preserve">曹云升</t>
  </si>
  <si>
    <t xml:space="preserve">儒家优秀文化融入《基础》课教学研究</t>
  </si>
  <si>
    <t xml:space="preserve">张咸杰</t>
  </si>
  <si>
    <t xml:space="preserve">曲阜师范大学马克思主义学院</t>
  </si>
  <si>
    <t xml:space="preserve">高校学生的消费安全教育问题与对策研究</t>
  </si>
  <si>
    <t xml:space="preserve">尹洪禄</t>
  </si>
  <si>
    <t xml:space="preserve">卓越医学人才医德素质培养与发展性评价研究</t>
  </si>
  <si>
    <t xml:space="preserve">徐玉梅</t>
  </si>
  <si>
    <t xml:space="preserve">意识形态安全与大学生政治价值观教育研究</t>
  </si>
  <si>
    <t xml:space="preserve">郭慰慰</t>
  </si>
  <si>
    <t xml:space="preserve">应用型高校德育体系整合创新</t>
  </si>
  <si>
    <t xml:space="preserve">闫伟</t>
  </si>
  <si>
    <t xml:space="preserve">菏泽学院思想与政治理论教研部</t>
  </si>
  <si>
    <t xml:space="preserve">基于问题导向的思想政治理论课教学模式研究</t>
  </si>
  <si>
    <t xml:space="preserve">丁萍</t>
  </si>
  <si>
    <t xml:space="preserve">利用地方文化资源提高大学生生态文明教育实效性及评价机制研究</t>
  </si>
  <si>
    <t xml:space="preserve">周琳</t>
  </si>
  <si>
    <t xml:space="preserve">多元价值观影响下青少年家庭德育的困境及化解对策研究</t>
  </si>
  <si>
    <t xml:space="preserve">张红霞</t>
  </si>
  <si>
    <t xml:space="preserve">新媒体时代高校思想政治理论“微教育”研究</t>
  </si>
  <si>
    <t xml:space="preserve">刘建梅</t>
  </si>
  <si>
    <t xml:space="preserve">“翻转课堂”在高校思想政治理论课教学中的应用研究</t>
  </si>
  <si>
    <t xml:space="preserve">周浩集</t>
  </si>
  <si>
    <t xml:space="preserve">新媒体时代高校思想政治理论课的创新与超越研究</t>
  </si>
  <si>
    <t xml:space="preserve">钱莹</t>
  </si>
  <si>
    <t xml:space="preserve">社会主义核心价值观建构视阈下少数民族大学生国家认同研究</t>
  </si>
  <si>
    <t xml:space="preserve">刘根成</t>
  </si>
  <si>
    <t xml:space="preserve">高校”形势与政策”课教学方式创新研究</t>
  </si>
  <si>
    <t xml:space="preserve">李勃</t>
  </si>
  <si>
    <t xml:space="preserve">中华优秀传统文化传承视域下大学生社会责任感培养研究</t>
  </si>
  <si>
    <t xml:space="preserve">鞠忠美</t>
  </si>
  <si>
    <t xml:space="preserve">高校辅导员职业倦怠影响因素及对策研究</t>
  </si>
  <si>
    <t xml:space="preserve">郝伟</t>
  </si>
  <si>
    <t xml:space="preserve">依托高校思想政治理论课加强马克思主义宗教观教育</t>
  </si>
  <si>
    <t xml:space="preserve">张爱辉</t>
  </si>
  <si>
    <t xml:space="preserve">当前大学生思想政治教育接受习惯研究</t>
  </si>
  <si>
    <t xml:space="preserve">刘新全</t>
  </si>
  <si>
    <t xml:space="preserve">新媒体环境下高校思想政治教育话语权的消解与重塑</t>
  </si>
  <si>
    <t xml:space="preserve">吴春雷</t>
  </si>
  <si>
    <t xml:space="preserve">基于积极心理学理论的大学生心理健康干预的团体训练 </t>
  </si>
  <si>
    <t xml:space="preserve">张秋梅</t>
  </si>
  <si>
    <t xml:space="preserve">思想政治教育视域下公民意识教育研究</t>
  </si>
  <si>
    <t xml:space="preserve">陈爱秋</t>
  </si>
  <si>
    <r>
      <rPr>
        <sz val="10"/>
        <rFont val="Noto Sans"/>
        <family val="2"/>
      </rPr>
      <t xml:space="preserve">高校思想政治理论课实践教学</t>
    </r>
    <r>
      <rPr>
        <sz val="10"/>
        <rFont val="宋体"/>
        <family val="0"/>
        <charset val="134"/>
      </rPr>
      <t xml:space="preserve">"</t>
    </r>
    <r>
      <rPr>
        <sz val="10"/>
        <rFont val="Noto Sans"/>
        <family val="2"/>
      </rPr>
      <t xml:space="preserve">三结合”模式建构</t>
    </r>
  </si>
  <si>
    <t xml:space="preserve">吕玉霞</t>
  </si>
  <si>
    <t xml:space="preserve">山东红色文化融入高校思政课教学的研究与实践</t>
  </si>
  <si>
    <t xml:space="preserve">彭克清</t>
  </si>
  <si>
    <t xml:space="preserve">山东省高等院校大学生生命教育研究</t>
  </si>
  <si>
    <t xml:space="preserve">王霞</t>
  </si>
  <si>
    <t xml:space="preserve">思想政治理论教学中的经典著作学习引导</t>
  </si>
  <si>
    <t xml:space="preserve">张秀芳</t>
  </si>
  <si>
    <t xml:space="preserve">当代大学生中国特色社会主义制度认同实证研究</t>
  </si>
  <si>
    <t xml:space="preserve">孔祥军</t>
  </si>
  <si>
    <t xml:space="preserve">手机媒体创新高校思想政治教育实践研究</t>
  </si>
  <si>
    <t xml:space="preserve">谈笑</t>
  </si>
  <si>
    <t xml:space="preserve">社会主义核心价值观融入《马克思主义政治经济学》课程教学改革研究</t>
  </si>
  <si>
    <t xml:space="preserve">刘勇</t>
  </si>
  <si>
    <t xml:space="preserve">高校党建服务思想政治教育教学体系研究</t>
  </si>
  <si>
    <t xml:space="preserve">张贵仁</t>
  </si>
  <si>
    <t xml:space="preserve">中华优秀传统文化融入《思想道德修养与法律基础》课教育教学研究</t>
  </si>
  <si>
    <t xml:space="preserve">于兴梅</t>
  </si>
  <si>
    <t xml:space="preserve">传播学视角高校思想政治理论课话语体系的创新研究</t>
  </si>
  <si>
    <t xml:space="preserve">甄红菊</t>
  </si>
  <si>
    <t xml:space="preserve">高校思想政治理论课校外实践教学存在的问题及对策研究</t>
  </si>
  <si>
    <t xml:space="preserve">田福宁</t>
  </si>
  <si>
    <t xml:space="preserve">新形势下心理健康教育在高校学生管理过程中应用研究</t>
  </si>
  <si>
    <t xml:space="preserve">王战友</t>
  </si>
  <si>
    <t xml:space="preserve">高校思想政治理论课教材体系向教学体系有效转化的研究与实践</t>
  </si>
  <si>
    <t xml:space="preserve">魏红卫</t>
  </si>
  <si>
    <t xml:space="preserve">情景体验式模式应用于高校思想政治理论教学研究</t>
  </si>
  <si>
    <t xml:space="preserve">王敏</t>
  </si>
  <si>
    <t xml:space="preserve">文化传承视野下大学生思想政治教育创新研究 </t>
  </si>
  <si>
    <t xml:space="preserve">张伟</t>
  </si>
  <si>
    <t xml:space="preserve">齐鲁优秀传统文化融入大学生思想政治教育过程的基本问题研究</t>
  </si>
  <si>
    <t xml:space="preserve">郭继文</t>
  </si>
  <si>
    <t xml:space="preserve">依法治校过程中提升大学生思想政治教育针对性实效性的方法路径研究  </t>
  </si>
  <si>
    <t xml:space="preserve">赵晨</t>
  </si>
</sst>
</file>

<file path=xl/styles.xml><?xml version="1.0" encoding="utf-8"?>
<styleSheet xmlns="http://schemas.openxmlformats.org/spreadsheetml/2006/main">
  <numFmts count="5">
    <numFmt numFmtId="164" formatCode="General"/>
    <numFmt numFmtId="165" formatCode="@"/>
    <numFmt numFmtId="166" formatCode="0.00_ "/>
    <numFmt numFmtId="167" formatCode="0.0_);[RED]\(0.0\)"/>
    <numFmt numFmtId="168" formatCode="0.0_ "/>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Noto Sans"/>
      <family val="2"/>
    </font>
    <font>
      <b val="true"/>
      <sz val="12"/>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sz val="11"/>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2" xfId="29"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1" fillId="0" borderId="2" xfId="29" applyFont="true" applyBorder="true" applyAlignment="true" applyProtection="false">
      <alignment horizontal="center" vertical="center" textRotation="0" wrapText="true" indent="0" shrinkToFit="false"/>
      <protection locked="true" hidden="false"/>
    </xf>
    <xf numFmtId="165" fontId="7" fillId="0" borderId="2" xfId="25"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7" fillId="0" borderId="2" xfId="27" applyFont="true" applyBorder="true" applyAlignment="true" applyProtection="false">
      <alignment horizontal="center" vertical="center" textRotation="0" wrapText="true" indent="0" shrinkToFit="tru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5" fontId="7" fillId="0" borderId="2" xfId="25" applyFont="true" applyBorder="true" applyAlignment="true" applyProtection="false">
      <alignment horizontal="center" vertical="center" textRotation="0" wrapText="true" indent="0" shrinkToFit="false"/>
      <protection locked="true" hidden="false"/>
    </xf>
    <xf numFmtId="165" fontId="7" fillId="0" borderId="2" xfId="28"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7" fillId="0" borderId="2" xfId="29"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5" fontId="7" fillId="0" borderId="2" xfId="29" applyFont="true" applyBorder="true" applyAlignment="true" applyProtection="false">
      <alignment horizontal="center" vertical="center" textRotation="0" wrapText="false" indent="0" shrinkToFit="false"/>
      <protection locked="true" hidden="false"/>
    </xf>
    <xf numFmtId="167" fontId="7" fillId="0" borderId="2" xfId="20" applyFont="true" applyBorder="true" applyAlignment="true" applyProtection="false">
      <alignment horizontal="center" vertical="center" textRotation="0" wrapText="true" indent="0" shrinkToFit="false"/>
      <protection locked="true" hidden="false"/>
    </xf>
    <xf numFmtId="167" fontId="12" fillId="0" borderId="2" xfId="2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8" fillId="0" borderId="2" xfId="20" applyFont="true" applyBorder="true" applyAlignment="true" applyProtection="false">
      <alignment horizontal="center" vertical="center" textRotation="0" wrapText="true" indent="0" shrinkToFit="false"/>
      <protection locked="true" hidden="false"/>
    </xf>
    <xf numFmtId="167" fontId="7" fillId="0" borderId="2" xfId="2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7" fillId="0" borderId="2" xfId="21" applyFont="true" applyBorder="true" applyAlignment="true" applyProtection="false">
      <alignment horizontal="center" vertical="center" textRotation="0" wrapText="true" indent="0" shrinkToFit="false"/>
      <protection locked="true" hidden="false"/>
    </xf>
    <xf numFmtId="165" fontId="7" fillId="0" borderId="2" xfId="26"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27" applyFont="true" applyBorder="true" applyAlignment="true" applyProtection="false">
      <alignment horizontal="center" vertical="center" textRotation="0" wrapText="true" indent="0" shrinkToFit="tru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true" indent="0" shrinkToFit="tru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7" fillId="0" borderId="2" xfId="2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8" fontId="7" fillId="0" borderId="2" xfId="24"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tru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_2015课题申请汇总表基础教育22222" xfId="21"/>
    <cellStyle name="常规 2_2015课题申报汇总表本科22222" xfId="22"/>
    <cellStyle name="常规 2_2015课题申请汇总表基础教育22222" xfId="23"/>
    <cellStyle name="常规 3" xfId="24"/>
    <cellStyle name="常规 3_2015课题申报汇总表本科22222" xfId="25"/>
    <cellStyle name="常规 3_2015课题申请汇总表基础教育22222" xfId="26"/>
    <cellStyle name="常规 7" xfId="27"/>
    <cellStyle name="常规 7_2015课题申请汇总表基础教育22222" xfId="28"/>
    <cellStyle name="常规_2015课题申报汇总表高职2222222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95" activeCellId="0" sqref="C595"/>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34.87"/>
    <col collapsed="false" customWidth="true" hidden="false" outlineLevel="0" max="3" min="3" style="0" width="9.12"/>
    <col collapsed="false" customWidth="true" hidden="false" outlineLevel="0" max="4" min="4" style="0" width="20.62"/>
    <col collapsed="false" customWidth="true" hidden="false" outlineLevel="0" max="5" min="5" style="0" width="9.99"/>
  </cols>
  <sheetData>
    <row r="1" customFormat="false" ht="32.25" hidden="false" customHeight="true" outlineLevel="0" collapsed="false">
      <c r="A1" s="1" t="s">
        <v>0</v>
      </c>
      <c r="B1" s="1"/>
      <c r="C1" s="1"/>
      <c r="D1" s="1"/>
      <c r="E1" s="1"/>
    </row>
    <row r="2" customFormat="false" ht="27.75" hidden="false" customHeight="true" outlineLevel="0" collapsed="false">
      <c r="A2" s="2" t="s">
        <v>1</v>
      </c>
      <c r="B2" s="3" t="s">
        <v>2</v>
      </c>
      <c r="C2" s="3" t="s">
        <v>3</v>
      </c>
      <c r="D2" s="3" t="s">
        <v>4</v>
      </c>
      <c r="E2" s="3" t="s">
        <v>5</v>
      </c>
    </row>
    <row r="3" customFormat="false" ht="26.25" hidden="false" customHeight="true" outlineLevel="0" collapsed="false">
      <c r="A3" s="4" t="n">
        <v>1</v>
      </c>
      <c r="B3" s="5" t="s">
        <v>6</v>
      </c>
      <c r="C3" s="5" t="s">
        <v>7</v>
      </c>
      <c r="D3" s="5" t="s">
        <v>8</v>
      </c>
      <c r="E3" s="6" t="s">
        <v>9</v>
      </c>
    </row>
    <row r="4" customFormat="false" ht="26.25" hidden="false" customHeight="true" outlineLevel="0" collapsed="false">
      <c r="A4" s="4" t="n">
        <v>2</v>
      </c>
      <c r="B4" s="5" t="s">
        <v>10</v>
      </c>
      <c r="C4" s="6" t="s">
        <v>11</v>
      </c>
      <c r="D4" s="6" t="s">
        <v>12</v>
      </c>
      <c r="E4" s="6" t="s">
        <v>9</v>
      </c>
    </row>
    <row r="5" customFormat="false" ht="26.25" hidden="false" customHeight="true" outlineLevel="0" collapsed="false">
      <c r="A5" s="4" t="n">
        <v>3</v>
      </c>
      <c r="B5" s="5" t="s">
        <v>13</v>
      </c>
      <c r="C5" s="5" t="s">
        <v>14</v>
      </c>
      <c r="D5" s="5" t="s">
        <v>15</v>
      </c>
      <c r="E5" s="6" t="s">
        <v>9</v>
      </c>
    </row>
    <row r="6" customFormat="false" ht="26.25" hidden="false" customHeight="true" outlineLevel="0" collapsed="false">
      <c r="A6" s="4" t="n">
        <v>4</v>
      </c>
      <c r="B6" s="5" t="s">
        <v>16</v>
      </c>
      <c r="C6" s="5" t="s">
        <v>17</v>
      </c>
      <c r="D6" s="5" t="s">
        <v>12</v>
      </c>
      <c r="E6" s="6" t="s">
        <v>9</v>
      </c>
    </row>
    <row r="7" customFormat="false" ht="26.25" hidden="false" customHeight="true" outlineLevel="0" collapsed="false">
      <c r="A7" s="4" t="n">
        <v>5</v>
      </c>
      <c r="B7" s="5" t="s">
        <v>18</v>
      </c>
      <c r="C7" s="5" t="s">
        <v>19</v>
      </c>
      <c r="D7" s="5" t="s">
        <v>20</v>
      </c>
      <c r="E7" s="6" t="s">
        <v>9</v>
      </c>
    </row>
    <row r="8" customFormat="false" ht="26.25" hidden="false" customHeight="true" outlineLevel="0" collapsed="false">
      <c r="A8" s="4" t="n">
        <v>6</v>
      </c>
      <c r="B8" s="5" t="s">
        <v>21</v>
      </c>
      <c r="C8" s="5" t="s">
        <v>22</v>
      </c>
      <c r="D8" s="5" t="s">
        <v>23</v>
      </c>
      <c r="E8" s="6" t="s">
        <v>9</v>
      </c>
    </row>
    <row r="9" customFormat="false" ht="26.25" hidden="false" customHeight="true" outlineLevel="0" collapsed="false">
      <c r="A9" s="4" t="n">
        <v>7</v>
      </c>
      <c r="B9" s="5" t="s">
        <v>24</v>
      </c>
      <c r="C9" s="5" t="s">
        <v>25</v>
      </c>
      <c r="D9" s="5" t="s">
        <v>26</v>
      </c>
      <c r="E9" s="6" t="s">
        <v>9</v>
      </c>
    </row>
    <row r="10" customFormat="false" ht="26.25" hidden="false" customHeight="true" outlineLevel="0" collapsed="false">
      <c r="A10" s="4" t="n">
        <v>8</v>
      </c>
      <c r="B10" s="5" t="s">
        <v>27</v>
      </c>
      <c r="C10" s="5" t="s">
        <v>28</v>
      </c>
      <c r="D10" s="5" t="s">
        <v>29</v>
      </c>
      <c r="E10" s="6" t="s">
        <v>9</v>
      </c>
    </row>
    <row r="11" customFormat="false" ht="26.25" hidden="false" customHeight="true" outlineLevel="0" collapsed="false">
      <c r="A11" s="4" t="n">
        <v>9</v>
      </c>
      <c r="B11" s="5" t="s">
        <v>30</v>
      </c>
      <c r="C11" s="5" t="s">
        <v>31</v>
      </c>
      <c r="D11" s="5" t="s">
        <v>32</v>
      </c>
      <c r="E11" s="6" t="s">
        <v>9</v>
      </c>
    </row>
    <row r="12" customFormat="false" ht="26.25" hidden="false" customHeight="true" outlineLevel="0" collapsed="false">
      <c r="A12" s="4" t="n">
        <v>10</v>
      </c>
      <c r="B12" s="6" t="s">
        <v>33</v>
      </c>
      <c r="C12" s="5" t="s">
        <v>34</v>
      </c>
      <c r="D12" s="5" t="s">
        <v>35</v>
      </c>
      <c r="E12" s="6" t="s">
        <v>9</v>
      </c>
    </row>
    <row r="13" customFormat="false" ht="26.25" hidden="false" customHeight="true" outlineLevel="0" collapsed="false">
      <c r="A13" s="4" t="n">
        <v>11</v>
      </c>
      <c r="B13" s="5" t="s">
        <v>36</v>
      </c>
      <c r="C13" s="5" t="s">
        <v>37</v>
      </c>
      <c r="D13" s="5" t="s">
        <v>38</v>
      </c>
      <c r="E13" s="6" t="s">
        <v>9</v>
      </c>
    </row>
    <row r="14" customFormat="false" ht="26.25" hidden="false" customHeight="true" outlineLevel="0" collapsed="false">
      <c r="A14" s="4" t="n">
        <v>12</v>
      </c>
      <c r="B14" s="5" t="s">
        <v>39</v>
      </c>
      <c r="C14" s="5" t="s">
        <v>40</v>
      </c>
      <c r="D14" s="5" t="s">
        <v>41</v>
      </c>
      <c r="E14" s="6" t="s">
        <v>9</v>
      </c>
    </row>
    <row r="15" customFormat="false" ht="26.25" hidden="false" customHeight="true" outlineLevel="0" collapsed="false">
      <c r="A15" s="4" t="n">
        <v>13</v>
      </c>
      <c r="B15" s="5" t="s">
        <v>42</v>
      </c>
      <c r="C15" s="5" t="s">
        <v>43</v>
      </c>
      <c r="D15" s="5" t="s">
        <v>44</v>
      </c>
      <c r="E15" s="6" t="s">
        <v>9</v>
      </c>
    </row>
    <row r="16" customFormat="false" ht="26.25" hidden="false" customHeight="true" outlineLevel="0" collapsed="false">
      <c r="A16" s="4" t="n">
        <v>14</v>
      </c>
      <c r="B16" s="7" t="s">
        <v>45</v>
      </c>
      <c r="C16" s="7" t="s">
        <v>46</v>
      </c>
      <c r="D16" s="7" t="s">
        <v>47</v>
      </c>
      <c r="E16" s="6" t="s">
        <v>9</v>
      </c>
    </row>
    <row r="17" customFormat="false" ht="26.25" hidden="false" customHeight="true" outlineLevel="0" collapsed="false">
      <c r="A17" s="4" t="n">
        <v>15</v>
      </c>
      <c r="B17" s="8" t="s">
        <v>48</v>
      </c>
      <c r="C17" s="8" t="s">
        <v>49</v>
      </c>
      <c r="D17" s="8" t="s">
        <v>50</v>
      </c>
      <c r="E17" s="6" t="s">
        <v>9</v>
      </c>
    </row>
    <row r="18" customFormat="false" ht="26.25" hidden="false" customHeight="true" outlineLevel="0" collapsed="false">
      <c r="A18" s="4" t="n">
        <v>16</v>
      </c>
      <c r="B18" s="5" t="s">
        <v>51</v>
      </c>
      <c r="C18" s="5" t="s">
        <v>52</v>
      </c>
      <c r="D18" s="5" t="s">
        <v>53</v>
      </c>
      <c r="E18" s="6" t="s">
        <v>9</v>
      </c>
    </row>
    <row r="19" customFormat="false" ht="26.25" hidden="false" customHeight="true" outlineLevel="0" collapsed="false">
      <c r="A19" s="4" t="n">
        <v>17</v>
      </c>
      <c r="B19" s="5" t="s">
        <v>54</v>
      </c>
      <c r="C19" s="5" t="s">
        <v>55</v>
      </c>
      <c r="D19" s="5" t="s">
        <v>50</v>
      </c>
      <c r="E19" s="6" t="s">
        <v>9</v>
      </c>
    </row>
    <row r="20" customFormat="false" ht="26.25" hidden="false" customHeight="true" outlineLevel="0" collapsed="false">
      <c r="A20" s="4" t="n">
        <v>18</v>
      </c>
      <c r="B20" s="5" t="s">
        <v>56</v>
      </c>
      <c r="C20" s="5" t="s">
        <v>57</v>
      </c>
      <c r="D20" s="5" t="s">
        <v>58</v>
      </c>
      <c r="E20" s="6" t="s">
        <v>9</v>
      </c>
    </row>
    <row r="21" customFormat="false" ht="26.25" hidden="false" customHeight="true" outlineLevel="0" collapsed="false">
      <c r="A21" s="4" t="n">
        <v>19</v>
      </c>
      <c r="B21" s="5" t="s">
        <v>59</v>
      </c>
      <c r="C21" s="5" t="s">
        <v>60</v>
      </c>
      <c r="D21" s="5" t="s">
        <v>61</v>
      </c>
      <c r="E21" s="6" t="s">
        <v>9</v>
      </c>
    </row>
    <row r="22" customFormat="false" ht="26.25" hidden="false" customHeight="true" outlineLevel="0" collapsed="false">
      <c r="A22" s="4" t="n">
        <v>20</v>
      </c>
      <c r="B22" s="5" t="s">
        <v>62</v>
      </c>
      <c r="C22" s="5" t="s">
        <v>63</v>
      </c>
      <c r="D22" s="5" t="s">
        <v>64</v>
      </c>
      <c r="E22" s="6" t="s">
        <v>9</v>
      </c>
    </row>
    <row r="23" customFormat="false" ht="26.25" hidden="false" customHeight="true" outlineLevel="0" collapsed="false">
      <c r="A23" s="4" t="n">
        <v>21</v>
      </c>
      <c r="B23" s="5" t="s">
        <v>65</v>
      </c>
      <c r="C23" s="5" t="s">
        <v>66</v>
      </c>
      <c r="D23" s="5" t="s">
        <v>67</v>
      </c>
      <c r="E23" s="6" t="s">
        <v>9</v>
      </c>
    </row>
    <row r="24" customFormat="false" ht="26.25" hidden="false" customHeight="true" outlineLevel="0" collapsed="false">
      <c r="A24" s="4" t="n">
        <v>22</v>
      </c>
      <c r="B24" s="9" t="s">
        <v>68</v>
      </c>
      <c r="C24" s="9" t="s">
        <v>69</v>
      </c>
      <c r="D24" s="9" t="s">
        <v>70</v>
      </c>
      <c r="E24" s="5" t="s">
        <v>71</v>
      </c>
    </row>
    <row r="25" customFormat="false" ht="26.25" hidden="false" customHeight="true" outlineLevel="0" collapsed="false">
      <c r="A25" s="4" t="n">
        <v>23</v>
      </c>
      <c r="B25" s="10" t="s">
        <v>72</v>
      </c>
      <c r="C25" s="10" t="s">
        <v>73</v>
      </c>
      <c r="D25" s="10" t="s">
        <v>74</v>
      </c>
      <c r="E25" s="5" t="s">
        <v>71</v>
      </c>
    </row>
    <row r="26" customFormat="false" ht="26.25" hidden="false" customHeight="true" outlineLevel="0" collapsed="false">
      <c r="A26" s="4" t="n">
        <v>24</v>
      </c>
      <c r="B26" s="9" t="s">
        <v>75</v>
      </c>
      <c r="C26" s="9" t="s">
        <v>76</v>
      </c>
      <c r="D26" s="9" t="s">
        <v>77</v>
      </c>
      <c r="E26" s="5" t="s">
        <v>71</v>
      </c>
    </row>
    <row r="27" customFormat="false" ht="26.25" hidden="false" customHeight="true" outlineLevel="0" collapsed="false">
      <c r="A27" s="4" t="n">
        <v>25</v>
      </c>
      <c r="B27" s="8" t="s">
        <v>78</v>
      </c>
      <c r="C27" s="9" t="s">
        <v>79</v>
      </c>
      <c r="D27" s="9" t="s">
        <v>80</v>
      </c>
      <c r="E27" s="5" t="s">
        <v>71</v>
      </c>
    </row>
    <row r="28" customFormat="false" ht="26.25" hidden="false" customHeight="true" outlineLevel="0" collapsed="false">
      <c r="A28" s="4" t="n">
        <v>26</v>
      </c>
      <c r="B28" s="5" t="s">
        <v>81</v>
      </c>
      <c r="C28" s="5" t="s">
        <v>82</v>
      </c>
      <c r="D28" s="5" t="s">
        <v>26</v>
      </c>
      <c r="E28" s="5" t="s">
        <v>71</v>
      </c>
    </row>
    <row r="29" customFormat="false" ht="26.25" hidden="false" customHeight="true" outlineLevel="0" collapsed="false">
      <c r="A29" s="4" t="n">
        <v>27</v>
      </c>
      <c r="B29" s="5" t="s">
        <v>83</v>
      </c>
      <c r="C29" s="9" t="s">
        <v>84</v>
      </c>
      <c r="D29" s="9" t="s">
        <v>85</v>
      </c>
      <c r="E29" s="5" t="s">
        <v>71</v>
      </c>
    </row>
    <row r="30" customFormat="false" ht="26.25" hidden="false" customHeight="true" outlineLevel="0" collapsed="false">
      <c r="A30" s="4" t="n">
        <v>28</v>
      </c>
      <c r="B30" s="9" t="s">
        <v>86</v>
      </c>
      <c r="C30" s="9" t="s">
        <v>87</v>
      </c>
      <c r="D30" s="9" t="s">
        <v>88</v>
      </c>
      <c r="E30" s="5" t="s">
        <v>71</v>
      </c>
    </row>
    <row r="31" customFormat="false" ht="26.25" hidden="false" customHeight="true" outlineLevel="0" collapsed="false">
      <c r="A31" s="4" t="n">
        <v>29</v>
      </c>
      <c r="B31" s="5" t="s">
        <v>89</v>
      </c>
      <c r="C31" s="9" t="s">
        <v>90</v>
      </c>
      <c r="D31" s="9" t="s">
        <v>91</v>
      </c>
      <c r="E31" s="5" t="s">
        <v>71</v>
      </c>
    </row>
    <row r="32" customFormat="false" ht="26.25" hidden="false" customHeight="true" outlineLevel="0" collapsed="false">
      <c r="A32" s="4" t="n">
        <v>30</v>
      </c>
      <c r="B32" s="8" t="s">
        <v>92</v>
      </c>
      <c r="C32" s="8" t="s">
        <v>93</v>
      </c>
      <c r="D32" s="8" t="s">
        <v>94</v>
      </c>
      <c r="E32" s="5" t="s">
        <v>71</v>
      </c>
    </row>
    <row r="33" customFormat="false" ht="26.25" hidden="false" customHeight="true" outlineLevel="0" collapsed="false">
      <c r="A33" s="4" t="n">
        <v>31</v>
      </c>
      <c r="B33" s="11" t="s">
        <v>95</v>
      </c>
      <c r="C33" s="12" t="s">
        <v>96</v>
      </c>
      <c r="D33" s="12" t="s">
        <v>97</v>
      </c>
      <c r="E33" s="5" t="s">
        <v>71</v>
      </c>
    </row>
    <row r="34" customFormat="false" ht="26.25" hidden="false" customHeight="true" outlineLevel="0" collapsed="false">
      <c r="A34" s="4" t="n">
        <v>32</v>
      </c>
      <c r="B34" s="5" t="s">
        <v>98</v>
      </c>
      <c r="C34" s="9" t="s">
        <v>99</v>
      </c>
      <c r="D34" s="9" t="s">
        <v>100</v>
      </c>
      <c r="E34" s="5" t="s">
        <v>71</v>
      </c>
    </row>
    <row r="35" customFormat="false" ht="26.25" hidden="false" customHeight="true" outlineLevel="0" collapsed="false">
      <c r="A35" s="4" t="n">
        <v>33</v>
      </c>
      <c r="B35" s="9" t="s">
        <v>101</v>
      </c>
      <c r="C35" s="9" t="s">
        <v>102</v>
      </c>
      <c r="D35" s="9" t="s">
        <v>103</v>
      </c>
      <c r="E35" s="5" t="s">
        <v>71</v>
      </c>
    </row>
    <row r="36" customFormat="false" ht="26.25" hidden="false" customHeight="true" outlineLevel="0" collapsed="false">
      <c r="A36" s="4" t="n">
        <v>34</v>
      </c>
      <c r="B36" s="10" t="s">
        <v>104</v>
      </c>
      <c r="C36" s="10" t="s">
        <v>105</v>
      </c>
      <c r="D36" s="10" t="s">
        <v>106</v>
      </c>
      <c r="E36" s="5" t="s">
        <v>71</v>
      </c>
    </row>
    <row r="37" customFormat="false" ht="26.25" hidden="false" customHeight="true" outlineLevel="0" collapsed="false">
      <c r="A37" s="4" t="n">
        <v>35</v>
      </c>
      <c r="B37" s="10" t="s">
        <v>107</v>
      </c>
      <c r="C37" s="10" t="s">
        <v>108</v>
      </c>
      <c r="D37" s="10" t="s">
        <v>109</v>
      </c>
      <c r="E37" s="5" t="s">
        <v>71</v>
      </c>
    </row>
    <row r="38" customFormat="false" ht="26.25" hidden="false" customHeight="true" outlineLevel="0" collapsed="false">
      <c r="A38" s="4" t="n">
        <v>36</v>
      </c>
      <c r="B38" s="10" t="s">
        <v>110</v>
      </c>
      <c r="C38" s="10" t="s">
        <v>111</v>
      </c>
      <c r="D38" s="10" t="s">
        <v>112</v>
      </c>
      <c r="E38" s="5" t="s">
        <v>71</v>
      </c>
    </row>
    <row r="39" customFormat="false" ht="26.25" hidden="false" customHeight="true" outlineLevel="0" collapsed="false">
      <c r="A39" s="4" t="n">
        <v>37</v>
      </c>
      <c r="B39" s="10" t="s">
        <v>113</v>
      </c>
      <c r="C39" s="10" t="s">
        <v>114</v>
      </c>
      <c r="D39" s="13" t="s">
        <v>115</v>
      </c>
      <c r="E39" s="5" t="s">
        <v>71</v>
      </c>
    </row>
    <row r="40" customFormat="false" ht="26.25" hidden="false" customHeight="true" outlineLevel="0" collapsed="false">
      <c r="A40" s="4" t="n">
        <v>38</v>
      </c>
      <c r="B40" s="9" t="s">
        <v>116</v>
      </c>
      <c r="C40" s="9" t="s">
        <v>117</v>
      </c>
      <c r="D40" s="9" t="s">
        <v>118</v>
      </c>
      <c r="E40" s="5" t="s">
        <v>71</v>
      </c>
    </row>
    <row r="41" customFormat="false" ht="26.25" hidden="false" customHeight="true" outlineLevel="0" collapsed="false">
      <c r="A41" s="4" t="n">
        <v>39</v>
      </c>
      <c r="B41" s="10" t="s">
        <v>119</v>
      </c>
      <c r="C41" s="10" t="s">
        <v>120</v>
      </c>
      <c r="D41" s="10" t="s">
        <v>121</v>
      </c>
      <c r="E41" s="5" t="s">
        <v>71</v>
      </c>
    </row>
    <row r="42" customFormat="false" ht="26.25" hidden="false" customHeight="true" outlineLevel="0" collapsed="false">
      <c r="A42" s="4" t="n">
        <v>40</v>
      </c>
      <c r="B42" s="9" t="s">
        <v>122</v>
      </c>
      <c r="C42" s="9" t="s">
        <v>123</v>
      </c>
      <c r="D42" s="9" t="s">
        <v>124</v>
      </c>
      <c r="E42" s="5" t="s">
        <v>71</v>
      </c>
    </row>
    <row r="43" customFormat="false" ht="26.25" hidden="false" customHeight="true" outlineLevel="0" collapsed="false">
      <c r="A43" s="4" t="n">
        <v>41</v>
      </c>
      <c r="B43" s="14" t="s">
        <v>125</v>
      </c>
      <c r="C43" s="14" t="s">
        <v>126</v>
      </c>
      <c r="D43" s="14" t="s">
        <v>88</v>
      </c>
      <c r="E43" s="5" t="s">
        <v>71</v>
      </c>
    </row>
    <row r="44" customFormat="false" ht="26.25" hidden="false" customHeight="true" outlineLevel="0" collapsed="false">
      <c r="A44" s="4" t="n">
        <v>42</v>
      </c>
      <c r="B44" s="9" t="s">
        <v>127</v>
      </c>
      <c r="C44" s="9" t="s">
        <v>128</v>
      </c>
      <c r="D44" s="9" t="s">
        <v>129</v>
      </c>
      <c r="E44" s="5" t="s">
        <v>71</v>
      </c>
    </row>
    <row r="45" customFormat="false" ht="26.25" hidden="false" customHeight="true" outlineLevel="0" collapsed="false">
      <c r="A45" s="4" t="n">
        <v>43</v>
      </c>
      <c r="B45" s="5" t="s">
        <v>130</v>
      </c>
      <c r="C45" s="9" t="s">
        <v>131</v>
      </c>
      <c r="D45" s="9" t="s">
        <v>132</v>
      </c>
      <c r="E45" s="5" t="s">
        <v>71</v>
      </c>
    </row>
    <row r="46" customFormat="false" ht="26.25" hidden="false" customHeight="true" outlineLevel="0" collapsed="false">
      <c r="A46" s="4" t="n">
        <v>44</v>
      </c>
      <c r="B46" s="5" t="s">
        <v>133</v>
      </c>
      <c r="C46" s="5" t="s">
        <v>134</v>
      </c>
      <c r="D46" s="5" t="s">
        <v>135</v>
      </c>
      <c r="E46" s="5" t="s">
        <v>71</v>
      </c>
    </row>
    <row r="47" customFormat="false" ht="26.25" hidden="false" customHeight="true" outlineLevel="0" collapsed="false">
      <c r="A47" s="4" t="n">
        <v>45</v>
      </c>
      <c r="B47" s="5" t="s">
        <v>136</v>
      </c>
      <c r="C47" s="9" t="s">
        <v>137</v>
      </c>
      <c r="D47" s="9" t="s">
        <v>138</v>
      </c>
      <c r="E47" s="5" t="s">
        <v>71</v>
      </c>
    </row>
    <row r="48" customFormat="false" ht="26.25" hidden="false" customHeight="true" outlineLevel="0" collapsed="false">
      <c r="A48" s="4" t="n">
        <v>46</v>
      </c>
      <c r="B48" s="12" t="s">
        <v>139</v>
      </c>
      <c r="C48" s="12" t="s">
        <v>140</v>
      </c>
      <c r="D48" s="12" t="s">
        <v>141</v>
      </c>
      <c r="E48" s="5" t="s">
        <v>71</v>
      </c>
    </row>
    <row r="49" customFormat="false" ht="26.25" hidden="false" customHeight="true" outlineLevel="0" collapsed="false">
      <c r="A49" s="4" t="n">
        <v>47</v>
      </c>
      <c r="B49" s="5" t="s">
        <v>142</v>
      </c>
      <c r="C49" s="9" t="s">
        <v>143</v>
      </c>
      <c r="D49" s="9" t="s">
        <v>144</v>
      </c>
      <c r="E49" s="5" t="s">
        <v>71</v>
      </c>
    </row>
    <row r="50" customFormat="false" ht="26.25" hidden="false" customHeight="true" outlineLevel="0" collapsed="false">
      <c r="A50" s="4" t="n">
        <v>48</v>
      </c>
      <c r="B50" s="15" t="s">
        <v>145</v>
      </c>
      <c r="C50" s="8" t="s">
        <v>146</v>
      </c>
      <c r="D50" s="8" t="s">
        <v>47</v>
      </c>
      <c r="E50" s="5" t="s">
        <v>71</v>
      </c>
    </row>
    <row r="51" customFormat="false" ht="26.25" hidden="false" customHeight="true" outlineLevel="0" collapsed="false">
      <c r="A51" s="4" t="n">
        <v>49</v>
      </c>
      <c r="B51" s="9" t="s">
        <v>147</v>
      </c>
      <c r="C51" s="9" t="s">
        <v>148</v>
      </c>
      <c r="D51" s="9" t="s">
        <v>149</v>
      </c>
      <c r="E51" s="5" t="s">
        <v>71</v>
      </c>
    </row>
    <row r="52" customFormat="false" ht="26.25" hidden="false" customHeight="true" outlineLevel="0" collapsed="false">
      <c r="A52" s="4" t="n">
        <v>50</v>
      </c>
      <c r="B52" s="11" t="s">
        <v>150</v>
      </c>
      <c r="C52" s="11" t="s">
        <v>151</v>
      </c>
      <c r="D52" s="11" t="s">
        <v>152</v>
      </c>
      <c r="E52" s="5" t="s">
        <v>71</v>
      </c>
    </row>
    <row r="53" customFormat="false" ht="26.25" hidden="false" customHeight="true" outlineLevel="0" collapsed="false">
      <c r="A53" s="4" t="n">
        <v>51</v>
      </c>
      <c r="B53" s="8" t="s">
        <v>153</v>
      </c>
      <c r="C53" s="8" t="s">
        <v>154</v>
      </c>
      <c r="D53" s="9" t="s">
        <v>155</v>
      </c>
      <c r="E53" s="5" t="s">
        <v>71</v>
      </c>
    </row>
    <row r="54" customFormat="false" ht="26.25" hidden="false" customHeight="true" outlineLevel="0" collapsed="false">
      <c r="A54" s="4" t="n">
        <v>52</v>
      </c>
      <c r="B54" s="10" t="s">
        <v>156</v>
      </c>
      <c r="C54" s="10" t="s">
        <v>157</v>
      </c>
      <c r="D54" s="10" t="s">
        <v>158</v>
      </c>
      <c r="E54" s="5" t="s">
        <v>71</v>
      </c>
    </row>
    <row r="55" customFormat="false" ht="26.25" hidden="false" customHeight="true" outlineLevel="0" collapsed="false">
      <c r="A55" s="4" t="n">
        <v>53</v>
      </c>
      <c r="B55" s="16" t="s">
        <v>159</v>
      </c>
      <c r="C55" s="16" t="s">
        <v>160</v>
      </c>
      <c r="D55" s="16" t="s">
        <v>161</v>
      </c>
      <c r="E55" s="5" t="s">
        <v>71</v>
      </c>
    </row>
    <row r="56" customFormat="false" ht="26.25" hidden="false" customHeight="true" outlineLevel="0" collapsed="false">
      <c r="A56" s="4" t="n">
        <v>54</v>
      </c>
      <c r="B56" s="9" t="s">
        <v>162</v>
      </c>
      <c r="C56" s="9" t="s">
        <v>163</v>
      </c>
      <c r="D56" s="9" t="s">
        <v>164</v>
      </c>
      <c r="E56" s="5" t="s">
        <v>71</v>
      </c>
    </row>
    <row r="57" customFormat="false" ht="26.25" hidden="false" customHeight="true" outlineLevel="0" collapsed="false">
      <c r="A57" s="4" t="n">
        <v>55</v>
      </c>
      <c r="B57" s="9" t="s">
        <v>165</v>
      </c>
      <c r="C57" s="9" t="s">
        <v>166</v>
      </c>
      <c r="D57" s="9" t="s">
        <v>167</v>
      </c>
      <c r="E57" s="5" t="s">
        <v>71</v>
      </c>
    </row>
    <row r="58" customFormat="false" ht="26.25" hidden="false" customHeight="true" outlineLevel="0" collapsed="false">
      <c r="A58" s="4" t="n">
        <v>56</v>
      </c>
      <c r="B58" s="9" t="s">
        <v>168</v>
      </c>
      <c r="C58" s="9" t="s">
        <v>169</v>
      </c>
      <c r="D58" s="9" t="s">
        <v>170</v>
      </c>
      <c r="E58" s="5" t="s">
        <v>71</v>
      </c>
    </row>
    <row r="59" customFormat="false" ht="26.25" hidden="false" customHeight="true" outlineLevel="0" collapsed="false">
      <c r="A59" s="4" t="n">
        <v>57</v>
      </c>
      <c r="B59" s="17" t="s">
        <v>171</v>
      </c>
      <c r="C59" s="17" t="s">
        <v>172</v>
      </c>
      <c r="D59" s="17" t="s">
        <v>173</v>
      </c>
      <c r="E59" s="5" t="s">
        <v>71</v>
      </c>
    </row>
    <row r="60" customFormat="false" ht="26.25" hidden="false" customHeight="true" outlineLevel="0" collapsed="false">
      <c r="A60" s="4" t="n">
        <v>58</v>
      </c>
      <c r="B60" s="8" t="s">
        <v>174</v>
      </c>
      <c r="C60" s="9" t="s">
        <v>175</v>
      </c>
      <c r="D60" s="9" t="s">
        <v>176</v>
      </c>
      <c r="E60" s="5" t="s">
        <v>71</v>
      </c>
    </row>
    <row r="61" customFormat="false" ht="26.25" hidden="false" customHeight="true" outlineLevel="0" collapsed="false">
      <c r="A61" s="4" t="n">
        <v>59</v>
      </c>
      <c r="B61" s="9" t="s">
        <v>177</v>
      </c>
      <c r="C61" s="9" t="s">
        <v>178</v>
      </c>
      <c r="D61" s="9" t="s">
        <v>176</v>
      </c>
      <c r="E61" s="5" t="s">
        <v>71</v>
      </c>
    </row>
    <row r="62" customFormat="false" ht="26.25" hidden="false" customHeight="true" outlineLevel="0" collapsed="false">
      <c r="A62" s="4" t="n">
        <v>60</v>
      </c>
      <c r="B62" s="7" t="s">
        <v>179</v>
      </c>
      <c r="C62" s="18" t="s">
        <v>180</v>
      </c>
      <c r="D62" s="18" t="s">
        <v>181</v>
      </c>
      <c r="E62" s="5" t="s">
        <v>71</v>
      </c>
    </row>
    <row r="63" customFormat="false" ht="26.25" hidden="false" customHeight="true" outlineLevel="0" collapsed="false">
      <c r="A63" s="4" t="n">
        <v>61</v>
      </c>
      <c r="B63" s="9" t="s">
        <v>182</v>
      </c>
      <c r="C63" s="9" t="s">
        <v>183</v>
      </c>
      <c r="D63" s="9" t="s">
        <v>184</v>
      </c>
      <c r="E63" s="5" t="s">
        <v>71</v>
      </c>
    </row>
    <row r="64" customFormat="false" ht="26.25" hidden="false" customHeight="true" outlineLevel="0" collapsed="false">
      <c r="A64" s="4" t="n">
        <v>62</v>
      </c>
      <c r="B64" s="19" t="s">
        <v>185</v>
      </c>
      <c r="C64" s="14" t="s">
        <v>186</v>
      </c>
      <c r="D64" s="14" t="s">
        <v>88</v>
      </c>
      <c r="E64" s="5" t="s">
        <v>71</v>
      </c>
    </row>
    <row r="65" customFormat="false" ht="26.25" hidden="false" customHeight="true" outlineLevel="0" collapsed="false">
      <c r="A65" s="4" t="n">
        <v>63</v>
      </c>
      <c r="B65" s="10" t="s">
        <v>187</v>
      </c>
      <c r="C65" s="10" t="s">
        <v>188</v>
      </c>
      <c r="D65" s="10" t="s">
        <v>58</v>
      </c>
      <c r="E65" s="5" t="s">
        <v>71</v>
      </c>
    </row>
    <row r="66" customFormat="false" ht="26.25" hidden="false" customHeight="true" outlineLevel="0" collapsed="false">
      <c r="A66" s="4" t="n">
        <v>64</v>
      </c>
      <c r="B66" s="5" t="s">
        <v>189</v>
      </c>
      <c r="C66" s="9" t="s">
        <v>190</v>
      </c>
      <c r="D66" s="9" t="s">
        <v>15</v>
      </c>
      <c r="E66" s="5" t="s">
        <v>71</v>
      </c>
    </row>
    <row r="67" customFormat="false" ht="26.25" hidden="false" customHeight="true" outlineLevel="0" collapsed="false">
      <c r="A67" s="4" t="n">
        <v>65</v>
      </c>
      <c r="B67" s="10" t="s">
        <v>191</v>
      </c>
      <c r="C67" s="10" t="s">
        <v>192</v>
      </c>
      <c r="D67" s="10" t="s">
        <v>193</v>
      </c>
      <c r="E67" s="5" t="s">
        <v>71</v>
      </c>
    </row>
    <row r="68" customFormat="false" ht="26.25" hidden="false" customHeight="true" outlineLevel="0" collapsed="false">
      <c r="A68" s="4" t="n">
        <v>66</v>
      </c>
      <c r="B68" s="20" t="s">
        <v>194</v>
      </c>
      <c r="C68" s="20" t="s">
        <v>195</v>
      </c>
      <c r="D68" s="20" t="s">
        <v>196</v>
      </c>
      <c r="E68" s="5" t="s">
        <v>71</v>
      </c>
    </row>
    <row r="69" customFormat="false" ht="26.25" hidden="false" customHeight="true" outlineLevel="0" collapsed="false">
      <c r="A69" s="4" t="n">
        <v>67</v>
      </c>
      <c r="B69" s="9" t="s">
        <v>197</v>
      </c>
      <c r="C69" s="9" t="s">
        <v>198</v>
      </c>
      <c r="D69" s="9" t="s">
        <v>199</v>
      </c>
      <c r="E69" s="5" t="s">
        <v>71</v>
      </c>
    </row>
    <row r="70" customFormat="false" ht="26.25" hidden="false" customHeight="true" outlineLevel="0" collapsed="false">
      <c r="A70" s="4" t="n">
        <v>68</v>
      </c>
      <c r="B70" s="18" t="s">
        <v>200</v>
      </c>
      <c r="C70" s="7" t="s">
        <v>201</v>
      </c>
      <c r="D70" s="7" t="s">
        <v>202</v>
      </c>
      <c r="E70" s="5" t="s">
        <v>71</v>
      </c>
    </row>
    <row r="71" customFormat="false" ht="26.25" hidden="false" customHeight="true" outlineLevel="0" collapsed="false">
      <c r="A71" s="4" t="n">
        <v>69</v>
      </c>
      <c r="B71" s="7" t="s">
        <v>203</v>
      </c>
      <c r="C71" s="7" t="s">
        <v>204</v>
      </c>
      <c r="D71" s="7" t="s">
        <v>205</v>
      </c>
      <c r="E71" s="5" t="s">
        <v>71</v>
      </c>
    </row>
    <row r="72" customFormat="false" ht="26.25" hidden="false" customHeight="true" outlineLevel="0" collapsed="false">
      <c r="A72" s="4" t="n">
        <v>70</v>
      </c>
      <c r="B72" s="21" t="s">
        <v>206</v>
      </c>
      <c r="C72" s="21" t="s">
        <v>207</v>
      </c>
      <c r="D72" s="21" t="s">
        <v>208</v>
      </c>
      <c r="E72" s="5" t="s">
        <v>71</v>
      </c>
    </row>
    <row r="73" customFormat="false" ht="26.25" hidden="false" customHeight="true" outlineLevel="0" collapsed="false">
      <c r="A73" s="4" t="n">
        <v>71</v>
      </c>
      <c r="B73" s="7" t="s">
        <v>209</v>
      </c>
      <c r="C73" s="7" t="s">
        <v>210</v>
      </c>
      <c r="D73" s="7" t="s">
        <v>211</v>
      </c>
      <c r="E73" s="5" t="s">
        <v>71</v>
      </c>
    </row>
    <row r="74" customFormat="false" ht="26.25" hidden="false" customHeight="true" outlineLevel="0" collapsed="false">
      <c r="A74" s="4" t="n">
        <v>72</v>
      </c>
      <c r="B74" s="5" t="s">
        <v>212</v>
      </c>
      <c r="C74" s="9" t="s">
        <v>213</v>
      </c>
      <c r="D74" s="9" t="s">
        <v>214</v>
      </c>
      <c r="E74" s="5" t="s">
        <v>71</v>
      </c>
    </row>
    <row r="75" customFormat="false" ht="26.25" hidden="false" customHeight="true" outlineLevel="0" collapsed="false">
      <c r="A75" s="4" t="n">
        <v>73</v>
      </c>
      <c r="B75" s="7" t="s">
        <v>215</v>
      </c>
      <c r="C75" s="7" t="s">
        <v>216</v>
      </c>
      <c r="D75" s="7" t="s">
        <v>217</v>
      </c>
      <c r="E75" s="5" t="s">
        <v>71</v>
      </c>
    </row>
    <row r="76" customFormat="false" ht="26.25" hidden="false" customHeight="true" outlineLevel="0" collapsed="false">
      <c r="A76" s="4" t="n">
        <v>74</v>
      </c>
      <c r="B76" s="9" t="s">
        <v>218</v>
      </c>
      <c r="C76" s="9" t="s">
        <v>219</v>
      </c>
      <c r="D76" s="9" t="s">
        <v>220</v>
      </c>
      <c r="E76" s="5" t="s">
        <v>71</v>
      </c>
    </row>
    <row r="77" customFormat="false" ht="26.25" hidden="false" customHeight="true" outlineLevel="0" collapsed="false">
      <c r="A77" s="4" t="n">
        <v>75</v>
      </c>
      <c r="B77" s="17" t="s">
        <v>221</v>
      </c>
      <c r="C77" s="17" t="s">
        <v>222</v>
      </c>
      <c r="D77" s="17" t="s">
        <v>223</v>
      </c>
      <c r="E77" s="5" t="s">
        <v>71</v>
      </c>
    </row>
    <row r="78" customFormat="false" ht="26.25" hidden="false" customHeight="true" outlineLevel="0" collapsed="false">
      <c r="A78" s="4" t="n">
        <v>76</v>
      </c>
      <c r="B78" s="8" t="s">
        <v>224</v>
      </c>
      <c r="C78" s="8" t="s">
        <v>225</v>
      </c>
      <c r="D78" s="8" t="s">
        <v>226</v>
      </c>
      <c r="E78" s="5" t="s">
        <v>71</v>
      </c>
    </row>
    <row r="79" customFormat="false" ht="26.25" hidden="false" customHeight="true" outlineLevel="0" collapsed="false">
      <c r="A79" s="4" t="n">
        <v>77</v>
      </c>
      <c r="B79" s="9" t="s">
        <v>227</v>
      </c>
      <c r="C79" s="9" t="s">
        <v>228</v>
      </c>
      <c r="D79" s="9" t="s">
        <v>229</v>
      </c>
      <c r="E79" s="5" t="s">
        <v>71</v>
      </c>
    </row>
    <row r="80" customFormat="false" ht="26.25" hidden="false" customHeight="true" outlineLevel="0" collapsed="false">
      <c r="A80" s="4" t="n">
        <v>78</v>
      </c>
      <c r="B80" s="5" t="s">
        <v>230</v>
      </c>
      <c r="C80" s="9" t="s">
        <v>231</v>
      </c>
      <c r="D80" s="9" t="s">
        <v>232</v>
      </c>
      <c r="E80" s="5" t="s">
        <v>71</v>
      </c>
    </row>
    <row r="81" customFormat="false" ht="26.25" hidden="false" customHeight="true" outlineLevel="0" collapsed="false">
      <c r="A81" s="4" t="n">
        <v>79</v>
      </c>
      <c r="B81" s="9" t="s">
        <v>233</v>
      </c>
      <c r="C81" s="9" t="s">
        <v>234</v>
      </c>
      <c r="D81" s="9" t="s">
        <v>235</v>
      </c>
      <c r="E81" s="5" t="s">
        <v>71</v>
      </c>
    </row>
    <row r="82" customFormat="false" ht="26.25" hidden="false" customHeight="true" outlineLevel="0" collapsed="false">
      <c r="A82" s="4" t="n">
        <v>80</v>
      </c>
      <c r="B82" s="12" t="s">
        <v>236</v>
      </c>
      <c r="C82" s="12" t="s">
        <v>237</v>
      </c>
      <c r="D82" s="12" t="s">
        <v>97</v>
      </c>
      <c r="E82" s="5" t="s">
        <v>71</v>
      </c>
    </row>
    <row r="83" customFormat="false" ht="26.25" hidden="false" customHeight="true" outlineLevel="0" collapsed="false">
      <c r="A83" s="4" t="n">
        <v>81</v>
      </c>
      <c r="B83" s="9" t="s">
        <v>238</v>
      </c>
      <c r="C83" s="9" t="s">
        <v>239</v>
      </c>
      <c r="D83" s="9" t="s">
        <v>240</v>
      </c>
      <c r="E83" s="5" t="s">
        <v>71</v>
      </c>
    </row>
    <row r="84" customFormat="false" ht="26.25" hidden="false" customHeight="true" outlineLevel="0" collapsed="false">
      <c r="A84" s="4" t="n">
        <v>82</v>
      </c>
      <c r="B84" s="11" t="s">
        <v>241</v>
      </c>
      <c r="C84" s="12" t="s">
        <v>242</v>
      </c>
      <c r="D84" s="12" t="s">
        <v>243</v>
      </c>
      <c r="E84" s="5" t="s">
        <v>71</v>
      </c>
    </row>
    <row r="85" customFormat="false" ht="26.25" hidden="false" customHeight="true" outlineLevel="0" collapsed="false">
      <c r="A85" s="4" t="n">
        <v>83</v>
      </c>
      <c r="B85" s="9" t="s">
        <v>244</v>
      </c>
      <c r="C85" s="9" t="s">
        <v>245</v>
      </c>
      <c r="D85" s="9" t="s">
        <v>246</v>
      </c>
      <c r="E85" s="5" t="s">
        <v>71</v>
      </c>
    </row>
    <row r="86" customFormat="false" ht="26.25" hidden="false" customHeight="true" outlineLevel="0" collapsed="false">
      <c r="A86" s="4" t="n">
        <v>84</v>
      </c>
      <c r="B86" s="11" t="s">
        <v>247</v>
      </c>
      <c r="C86" s="12" t="s">
        <v>248</v>
      </c>
      <c r="D86" s="12" t="s">
        <v>249</v>
      </c>
      <c r="E86" s="5" t="s">
        <v>71</v>
      </c>
    </row>
    <row r="87" customFormat="false" ht="26.25" hidden="false" customHeight="true" outlineLevel="0" collapsed="false">
      <c r="A87" s="4" t="n">
        <v>85</v>
      </c>
      <c r="B87" s="22" t="s">
        <v>250</v>
      </c>
      <c r="C87" s="9" t="s">
        <v>251</v>
      </c>
      <c r="D87" s="9" t="s">
        <v>252</v>
      </c>
      <c r="E87" s="5" t="s">
        <v>71</v>
      </c>
    </row>
    <row r="88" customFormat="false" ht="26.25" hidden="false" customHeight="true" outlineLevel="0" collapsed="false">
      <c r="A88" s="4" t="n">
        <v>86</v>
      </c>
      <c r="B88" s="7" t="s">
        <v>253</v>
      </c>
      <c r="C88" s="7" t="s">
        <v>254</v>
      </c>
      <c r="D88" s="7" t="s">
        <v>255</v>
      </c>
      <c r="E88" s="5" t="s">
        <v>71</v>
      </c>
    </row>
    <row r="89" customFormat="false" ht="26.25" hidden="false" customHeight="true" outlineLevel="0" collapsed="false">
      <c r="A89" s="4" t="n">
        <v>87</v>
      </c>
      <c r="B89" s="17" t="s">
        <v>256</v>
      </c>
      <c r="C89" s="17" t="s">
        <v>257</v>
      </c>
      <c r="D89" s="17" t="s">
        <v>258</v>
      </c>
      <c r="E89" s="5" t="s">
        <v>71</v>
      </c>
    </row>
    <row r="90" customFormat="false" ht="26.25" hidden="false" customHeight="true" outlineLevel="0" collapsed="false">
      <c r="A90" s="4" t="n">
        <v>88</v>
      </c>
      <c r="B90" s="9" t="s">
        <v>259</v>
      </c>
      <c r="C90" s="9" t="s">
        <v>260</v>
      </c>
      <c r="D90" s="9" t="s">
        <v>261</v>
      </c>
      <c r="E90" s="5" t="s">
        <v>71</v>
      </c>
    </row>
    <row r="91" customFormat="false" ht="26.25" hidden="false" customHeight="true" outlineLevel="0" collapsed="false">
      <c r="A91" s="4" t="n">
        <v>89</v>
      </c>
      <c r="B91" s="5" t="s">
        <v>262</v>
      </c>
      <c r="C91" s="9" t="s">
        <v>263</v>
      </c>
      <c r="D91" s="9" t="s">
        <v>264</v>
      </c>
      <c r="E91" s="5" t="s">
        <v>71</v>
      </c>
    </row>
    <row r="92" customFormat="false" ht="26.25" hidden="false" customHeight="true" outlineLevel="0" collapsed="false">
      <c r="A92" s="4" t="n">
        <v>90</v>
      </c>
      <c r="B92" s="9" t="s">
        <v>265</v>
      </c>
      <c r="C92" s="9" t="s">
        <v>266</v>
      </c>
      <c r="D92" s="9" t="s">
        <v>267</v>
      </c>
      <c r="E92" s="5" t="s">
        <v>71</v>
      </c>
    </row>
    <row r="93" customFormat="false" ht="26.25" hidden="false" customHeight="true" outlineLevel="0" collapsed="false">
      <c r="A93" s="4" t="n">
        <v>91</v>
      </c>
      <c r="B93" s="21" t="s">
        <v>268</v>
      </c>
      <c r="C93" s="12" t="s">
        <v>269</v>
      </c>
      <c r="D93" s="12" t="s">
        <v>270</v>
      </c>
      <c r="E93" s="5" t="s">
        <v>71</v>
      </c>
    </row>
    <row r="94" customFormat="false" ht="26.25" hidden="false" customHeight="true" outlineLevel="0" collapsed="false">
      <c r="A94" s="4" t="n">
        <v>92</v>
      </c>
      <c r="B94" s="5" t="s">
        <v>271</v>
      </c>
      <c r="C94" s="9" t="s">
        <v>272</v>
      </c>
      <c r="D94" s="9" t="s">
        <v>170</v>
      </c>
      <c r="E94" s="5" t="s">
        <v>71</v>
      </c>
    </row>
    <row r="95" customFormat="false" ht="26.25" hidden="false" customHeight="true" outlineLevel="0" collapsed="false">
      <c r="A95" s="4" t="n">
        <v>93</v>
      </c>
      <c r="B95" s="5" t="s">
        <v>273</v>
      </c>
      <c r="C95" s="9" t="s">
        <v>274</v>
      </c>
      <c r="D95" s="5" t="s">
        <v>275</v>
      </c>
      <c r="E95" s="5" t="s">
        <v>71</v>
      </c>
    </row>
    <row r="96" customFormat="false" ht="26.25" hidden="false" customHeight="true" outlineLevel="0" collapsed="false">
      <c r="A96" s="4" t="n">
        <v>94</v>
      </c>
      <c r="B96" s="9" t="s">
        <v>276</v>
      </c>
      <c r="C96" s="9" t="s">
        <v>277</v>
      </c>
      <c r="D96" s="9" t="s">
        <v>278</v>
      </c>
      <c r="E96" s="5" t="s">
        <v>71</v>
      </c>
    </row>
    <row r="97" customFormat="false" ht="26.25" hidden="false" customHeight="true" outlineLevel="0" collapsed="false">
      <c r="A97" s="4" t="n">
        <v>95</v>
      </c>
      <c r="B97" s="23" t="s">
        <v>279</v>
      </c>
      <c r="C97" s="10" t="s">
        <v>280</v>
      </c>
      <c r="D97" s="10" t="s">
        <v>281</v>
      </c>
      <c r="E97" s="5" t="s">
        <v>71</v>
      </c>
    </row>
    <row r="98" customFormat="false" ht="26.25" hidden="false" customHeight="true" outlineLevel="0" collapsed="false">
      <c r="A98" s="4" t="n">
        <v>96</v>
      </c>
      <c r="B98" s="21" t="s">
        <v>282</v>
      </c>
      <c r="C98" s="21" t="s">
        <v>283</v>
      </c>
      <c r="D98" s="21" t="s">
        <v>284</v>
      </c>
      <c r="E98" s="5" t="s">
        <v>71</v>
      </c>
    </row>
    <row r="99" customFormat="false" ht="26.25" hidden="false" customHeight="true" outlineLevel="0" collapsed="false">
      <c r="A99" s="4" t="n">
        <v>97</v>
      </c>
      <c r="B99" s="5" t="s">
        <v>285</v>
      </c>
      <c r="C99" s="9" t="s">
        <v>286</v>
      </c>
      <c r="D99" s="9" t="s">
        <v>287</v>
      </c>
      <c r="E99" s="5" t="s">
        <v>71</v>
      </c>
    </row>
    <row r="100" customFormat="false" ht="26.25" hidden="false" customHeight="true" outlineLevel="0" collapsed="false">
      <c r="A100" s="4" t="n">
        <v>98</v>
      </c>
      <c r="B100" s="18" t="s">
        <v>288</v>
      </c>
      <c r="C100" s="7" t="s">
        <v>289</v>
      </c>
      <c r="D100" s="7" t="s">
        <v>290</v>
      </c>
      <c r="E100" s="5" t="s">
        <v>71</v>
      </c>
    </row>
    <row r="101" customFormat="false" ht="26.25" hidden="false" customHeight="true" outlineLevel="0" collapsed="false">
      <c r="A101" s="4" t="n">
        <v>99</v>
      </c>
      <c r="B101" s="9" t="s">
        <v>291</v>
      </c>
      <c r="C101" s="9" t="s">
        <v>292</v>
      </c>
      <c r="D101" s="9" t="s">
        <v>275</v>
      </c>
      <c r="E101" s="5" t="s">
        <v>71</v>
      </c>
    </row>
    <row r="102" customFormat="false" ht="26.25" hidden="false" customHeight="true" outlineLevel="0" collapsed="false">
      <c r="A102" s="4" t="n">
        <v>100</v>
      </c>
      <c r="B102" s="5" t="s">
        <v>293</v>
      </c>
      <c r="C102" s="9" t="s">
        <v>294</v>
      </c>
      <c r="D102" s="9" t="s">
        <v>295</v>
      </c>
      <c r="E102" s="5" t="s">
        <v>71</v>
      </c>
    </row>
    <row r="103" customFormat="false" ht="26.25" hidden="false" customHeight="true" outlineLevel="0" collapsed="false">
      <c r="A103" s="4" t="n">
        <v>101</v>
      </c>
      <c r="B103" s="5" t="s">
        <v>296</v>
      </c>
      <c r="C103" s="5" t="s">
        <v>297</v>
      </c>
      <c r="D103" s="5" t="s">
        <v>298</v>
      </c>
      <c r="E103" s="5" t="s">
        <v>71</v>
      </c>
    </row>
    <row r="104" customFormat="false" ht="26.25" hidden="false" customHeight="true" outlineLevel="0" collapsed="false">
      <c r="A104" s="4" t="n">
        <v>102</v>
      </c>
      <c r="B104" s="10" t="s">
        <v>299</v>
      </c>
      <c r="C104" s="10" t="s">
        <v>300</v>
      </c>
      <c r="D104" s="10" t="s">
        <v>301</v>
      </c>
      <c r="E104" s="5" t="s">
        <v>71</v>
      </c>
    </row>
    <row r="105" customFormat="false" ht="26.25" hidden="false" customHeight="true" outlineLevel="0" collapsed="false">
      <c r="A105" s="4" t="n">
        <v>103</v>
      </c>
      <c r="B105" s="5" t="s">
        <v>302</v>
      </c>
      <c r="C105" s="5" t="s">
        <v>303</v>
      </c>
      <c r="D105" s="5" t="s">
        <v>275</v>
      </c>
      <c r="E105" s="5" t="s">
        <v>71</v>
      </c>
    </row>
    <row r="106" customFormat="false" ht="26.25" hidden="false" customHeight="true" outlineLevel="0" collapsed="false">
      <c r="A106" s="4" t="n">
        <v>104</v>
      </c>
      <c r="B106" s="9" t="s">
        <v>304</v>
      </c>
      <c r="C106" s="9" t="s">
        <v>305</v>
      </c>
      <c r="D106" s="9" t="s">
        <v>306</v>
      </c>
      <c r="E106" s="5" t="s">
        <v>71</v>
      </c>
    </row>
    <row r="107" customFormat="false" ht="26.25" hidden="false" customHeight="true" outlineLevel="0" collapsed="false">
      <c r="A107" s="4" t="n">
        <v>105</v>
      </c>
      <c r="B107" s="5" t="s">
        <v>307</v>
      </c>
      <c r="C107" s="5" t="s">
        <v>308</v>
      </c>
      <c r="D107" s="5" t="s">
        <v>12</v>
      </c>
      <c r="E107" s="5" t="s">
        <v>71</v>
      </c>
    </row>
    <row r="108" customFormat="false" ht="26.25" hidden="false" customHeight="true" outlineLevel="0" collapsed="false">
      <c r="A108" s="4" t="n">
        <v>106</v>
      </c>
      <c r="B108" s="9" t="s">
        <v>309</v>
      </c>
      <c r="C108" s="9" t="s">
        <v>310</v>
      </c>
      <c r="D108" s="9" t="s">
        <v>311</v>
      </c>
      <c r="E108" s="5" t="s">
        <v>71</v>
      </c>
    </row>
    <row r="109" customFormat="false" ht="26.25" hidden="false" customHeight="true" outlineLevel="0" collapsed="false">
      <c r="A109" s="4" t="n">
        <v>107</v>
      </c>
      <c r="B109" s="5" t="s">
        <v>312</v>
      </c>
      <c r="C109" s="5" t="s">
        <v>313</v>
      </c>
      <c r="D109" s="5" t="s">
        <v>314</v>
      </c>
      <c r="E109" s="5" t="s">
        <v>71</v>
      </c>
    </row>
    <row r="110" customFormat="false" ht="26.25" hidden="false" customHeight="true" outlineLevel="0" collapsed="false">
      <c r="A110" s="4" t="n">
        <v>108</v>
      </c>
      <c r="B110" s="9" t="s">
        <v>315</v>
      </c>
      <c r="C110" s="9" t="s">
        <v>316</v>
      </c>
      <c r="D110" s="9" t="s">
        <v>317</v>
      </c>
      <c r="E110" s="5" t="s">
        <v>71</v>
      </c>
    </row>
    <row r="111" customFormat="false" ht="26.25" hidden="false" customHeight="true" outlineLevel="0" collapsed="false">
      <c r="A111" s="4" t="n">
        <v>109</v>
      </c>
      <c r="B111" s="5" t="s">
        <v>318</v>
      </c>
      <c r="C111" s="9" t="s">
        <v>319</v>
      </c>
      <c r="D111" s="9" t="s">
        <v>170</v>
      </c>
      <c r="E111" s="5" t="s">
        <v>71</v>
      </c>
    </row>
    <row r="112" customFormat="false" ht="26.25" hidden="false" customHeight="true" outlineLevel="0" collapsed="false">
      <c r="A112" s="4" t="n">
        <v>110</v>
      </c>
      <c r="B112" s="5" t="s">
        <v>320</v>
      </c>
      <c r="C112" s="9" t="s">
        <v>321</v>
      </c>
      <c r="D112" s="9" t="s">
        <v>322</v>
      </c>
      <c r="E112" s="5" t="s">
        <v>71</v>
      </c>
    </row>
    <row r="113" customFormat="false" ht="26.25" hidden="false" customHeight="true" outlineLevel="0" collapsed="false">
      <c r="A113" s="4" t="n">
        <v>111</v>
      </c>
      <c r="B113" s="9" t="s">
        <v>323</v>
      </c>
      <c r="C113" s="9" t="s">
        <v>324</v>
      </c>
      <c r="D113" s="9" t="s">
        <v>325</v>
      </c>
      <c r="E113" s="5" t="s">
        <v>71</v>
      </c>
    </row>
    <row r="114" customFormat="false" ht="26.25" hidden="false" customHeight="true" outlineLevel="0" collapsed="false">
      <c r="A114" s="4" t="n">
        <v>112</v>
      </c>
      <c r="B114" s="21" t="s">
        <v>326</v>
      </c>
      <c r="C114" s="21" t="s">
        <v>327</v>
      </c>
      <c r="D114" s="21" t="s">
        <v>328</v>
      </c>
      <c r="E114" s="5" t="s">
        <v>71</v>
      </c>
    </row>
    <row r="115" customFormat="false" ht="26.25" hidden="false" customHeight="true" outlineLevel="0" collapsed="false">
      <c r="A115" s="4" t="n">
        <v>113</v>
      </c>
      <c r="B115" s="5" t="s">
        <v>329</v>
      </c>
      <c r="C115" s="9" t="s">
        <v>330</v>
      </c>
      <c r="D115" s="9" t="s">
        <v>331</v>
      </c>
      <c r="E115" s="5" t="s">
        <v>71</v>
      </c>
    </row>
    <row r="116" customFormat="false" ht="26.25" hidden="false" customHeight="true" outlineLevel="0" collapsed="false">
      <c r="A116" s="4" t="n">
        <v>114</v>
      </c>
      <c r="B116" s="11" t="s">
        <v>332</v>
      </c>
      <c r="C116" s="11" t="s">
        <v>333</v>
      </c>
      <c r="D116" s="11" t="s">
        <v>334</v>
      </c>
      <c r="E116" s="5" t="s">
        <v>71</v>
      </c>
    </row>
    <row r="117" customFormat="false" ht="26.25" hidden="false" customHeight="true" outlineLevel="0" collapsed="false">
      <c r="A117" s="4" t="n">
        <v>115</v>
      </c>
      <c r="B117" s="8" t="s">
        <v>335</v>
      </c>
      <c r="C117" s="9" t="s">
        <v>336</v>
      </c>
      <c r="D117" s="9" t="s">
        <v>337</v>
      </c>
      <c r="E117" s="5" t="s">
        <v>71</v>
      </c>
    </row>
    <row r="118" customFormat="false" ht="26.25" hidden="false" customHeight="true" outlineLevel="0" collapsed="false">
      <c r="A118" s="4" t="n">
        <v>116</v>
      </c>
      <c r="B118" s="12" t="s">
        <v>338</v>
      </c>
      <c r="C118" s="12" t="s">
        <v>339</v>
      </c>
      <c r="D118" s="12" t="s">
        <v>340</v>
      </c>
      <c r="E118" s="5" t="s">
        <v>71</v>
      </c>
    </row>
    <row r="119" customFormat="false" ht="26.25" hidden="false" customHeight="true" outlineLevel="0" collapsed="false">
      <c r="A119" s="4" t="n">
        <v>117</v>
      </c>
      <c r="B119" s="5" t="s">
        <v>341</v>
      </c>
      <c r="C119" s="9" t="s">
        <v>342</v>
      </c>
      <c r="D119" s="9" t="s">
        <v>343</v>
      </c>
      <c r="E119" s="5" t="s">
        <v>71</v>
      </c>
    </row>
    <row r="120" customFormat="false" ht="26.25" hidden="false" customHeight="true" outlineLevel="0" collapsed="false">
      <c r="A120" s="4" t="n">
        <v>118</v>
      </c>
      <c r="B120" s="5" t="s">
        <v>39</v>
      </c>
      <c r="C120" s="9" t="s">
        <v>344</v>
      </c>
      <c r="D120" s="9" t="s">
        <v>345</v>
      </c>
      <c r="E120" s="5" t="s">
        <v>71</v>
      </c>
    </row>
    <row r="121" customFormat="false" ht="26.25" hidden="false" customHeight="true" outlineLevel="0" collapsed="false">
      <c r="A121" s="4" t="n">
        <v>119</v>
      </c>
      <c r="B121" s="12" t="s">
        <v>346</v>
      </c>
      <c r="C121" s="12" t="s">
        <v>347</v>
      </c>
      <c r="D121" s="12" t="s">
        <v>348</v>
      </c>
      <c r="E121" s="5" t="s">
        <v>71</v>
      </c>
    </row>
    <row r="122" customFormat="false" ht="26.25" hidden="false" customHeight="true" outlineLevel="0" collapsed="false">
      <c r="A122" s="4" t="n">
        <v>120</v>
      </c>
      <c r="B122" s="9" t="s">
        <v>349</v>
      </c>
      <c r="C122" s="9" t="s">
        <v>350</v>
      </c>
      <c r="D122" s="9" t="s">
        <v>351</v>
      </c>
      <c r="E122" s="5" t="s">
        <v>71</v>
      </c>
    </row>
    <row r="123" customFormat="false" ht="26.25" hidden="false" customHeight="true" outlineLevel="0" collapsed="false">
      <c r="A123" s="4" t="n">
        <v>121</v>
      </c>
      <c r="B123" s="9" t="s">
        <v>352</v>
      </c>
      <c r="C123" s="9" t="s">
        <v>353</v>
      </c>
      <c r="D123" s="9" t="s">
        <v>354</v>
      </c>
      <c r="E123" s="5" t="s">
        <v>71</v>
      </c>
    </row>
    <row r="124" customFormat="false" ht="26.25" hidden="false" customHeight="true" outlineLevel="0" collapsed="false">
      <c r="A124" s="4" t="n">
        <v>122</v>
      </c>
      <c r="B124" s="12" t="s">
        <v>355</v>
      </c>
      <c r="C124" s="12" t="s">
        <v>356</v>
      </c>
      <c r="D124" s="12" t="s">
        <v>284</v>
      </c>
      <c r="E124" s="5" t="s">
        <v>71</v>
      </c>
    </row>
    <row r="125" customFormat="false" ht="26.25" hidden="false" customHeight="true" outlineLevel="0" collapsed="false">
      <c r="A125" s="4" t="n">
        <v>123</v>
      </c>
      <c r="B125" s="9" t="s">
        <v>357</v>
      </c>
      <c r="C125" s="9" t="s">
        <v>358</v>
      </c>
      <c r="D125" s="9" t="s">
        <v>359</v>
      </c>
      <c r="E125" s="5" t="s">
        <v>71</v>
      </c>
    </row>
    <row r="126" customFormat="false" ht="26.25" hidden="false" customHeight="true" outlineLevel="0" collapsed="false">
      <c r="A126" s="4" t="n">
        <v>124</v>
      </c>
      <c r="B126" s="9" t="s">
        <v>360</v>
      </c>
      <c r="C126" s="9" t="s">
        <v>361</v>
      </c>
      <c r="D126" s="9" t="s">
        <v>362</v>
      </c>
      <c r="E126" s="5" t="s">
        <v>71</v>
      </c>
    </row>
    <row r="127" customFormat="false" ht="26.25" hidden="false" customHeight="true" outlineLevel="0" collapsed="false">
      <c r="A127" s="4" t="n">
        <v>125</v>
      </c>
      <c r="B127" s="9" t="s">
        <v>363</v>
      </c>
      <c r="C127" s="9" t="s">
        <v>364</v>
      </c>
      <c r="D127" s="9" t="s">
        <v>365</v>
      </c>
      <c r="E127" s="5" t="s">
        <v>71</v>
      </c>
    </row>
    <row r="128" customFormat="false" ht="26.25" hidden="false" customHeight="true" outlineLevel="0" collapsed="false">
      <c r="A128" s="4" t="n">
        <v>126</v>
      </c>
      <c r="B128" s="9" t="s">
        <v>366</v>
      </c>
      <c r="C128" s="9" t="s">
        <v>367</v>
      </c>
      <c r="D128" s="9" t="s">
        <v>38</v>
      </c>
      <c r="E128" s="5" t="s">
        <v>71</v>
      </c>
    </row>
    <row r="129" customFormat="false" ht="26.25" hidden="false" customHeight="true" outlineLevel="0" collapsed="false">
      <c r="A129" s="4" t="n">
        <v>127</v>
      </c>
      <c r="B129" s="5" t="s">
        <v>368</v>
      </c>
      <c r="C129" s="5" t="s">
        <v>369</v>
      </c>
      <c r="D129" s="5" t="s">
        <v>370</v>
      </c>
      <c r="E129" s="5" t="s">
        <v>71</v>
      </c>
    </row>
    <row r="130" customFormat="false" ht="26.25" hidden="false" customHeight="true" outlineLevel="0" collapsed="false">
      <c r="A130" s="4" t="n">
        <v>128</v>
      </c>
      <c r="B130" s="8" t="s">
        <v>371</v>
      </c>
      <c r="C130" s="9" t="s">
        <v>372</v>
      </c>
      <c r="D130" s="9" t="s">
        <v>373</v>
      </c>
      <c r="E130" s="5" t="s">
        <v>71</v>
      </c>
    </row>
    <row r="131" customFormat="false" ht="26.25" hidden="false" customHeight="true" outlineLevel="0" collapsed="false">
      <c r="A131" s="4" t="n">
        <v>129</v>
      </c>
      <c r="B131" s="5" t="s">
        <v>374</v>
      </c>
      <c r="C131" s="5" t="s">
        <v>375</v>
      </c>
      <c r="D131" s="5" t="s">
        <v>376</v>
      </c>
      <c r="E131" s="5" t="s">
        <v>71</v>
      </c>
    </row>
    <row r="132" customFormat="false" ht="26.25" hidden="false" customHeight="true" outlineLevel="0" collapsed="false">
      <c r="A132" s="4" t="n">
        <v>130</v>
      </c>
      <c r="B132" s="5" t="s">
        <v>377</v>
      </c>
      <c r="C132" s="5" t="s">
        <v>378</v>
      </c>
      <c r="D132" s="5" t="s">
        <v>379</v>
      </c>
      <c r="E132" s="5" t="s">
        <v>71</v>
      </c>
    </row>
    <row r="133" customFormat="false" ht="26.25" hidden="false" customHeight="true" outlineLevel="0" collapsed="false">
      <c r="A133" s="4" t="n">
        <v>131</v>
      </c>
      <c r="B133" s="9" t="s">
        <v>380</v>
      </c>
      <c r="C133" s="9" t="s">
        <v>381</v>
      </c>
      <c r="D133" s="9" t="s">
        <v>32</v>
      </c>
      <c r="E133" s="5" t="s">
        <v>71</v>
      </c>
    </row>
    <row r="134" customFormat="false" ht="26.25" hidden="false" customHeight="true" outlineLevel="0" collapsed="false">
      <c r="A134" s="4" t="n">
        <v>132</v>
      </c>
      <c r="B134" s="5" t="s">
        <v>382</v>
      </c>
      <c r="C134" s="5" t="s">
        <v>383</v>
      </c>
      <c r="D134" s="5" t="s">
        <v>384</v>
      </c>
      <c r="E134" s="5" t="s">
        <v>71</v>
      </c>
    </row>
    <row r="135" customFormat="false" ht="26.25" hidden="false" customHeight="true" outlineLevel="0" collapsed="false">
      <c r="A135" s="4" t="n">
        <v>133</v>
      </c>
      <c r="B135" s="5" t="s">
        <v>385</v>
      </c>
      <c r="C135" s="5" t="s">
        <v>386</v>
      </c>
      <c r="D135" s="5" t="s">
        <v>12</v>
      </c>
      <c r="E135" s="5" t="s">
        <v>71</v>
      </c>
    </row>
    <row r="136" customFormat="false" ht="26.25" hidden="false" customHeight="true" outlineLevel="0" collapsed="false">
      <c r="A136" s="4" t="n">
        <v>134</v>
      </c>
      <c r="B136" s="5" t="s">
        <v>387</v>
      </c>
      <c r="C136" s="9" t="s">
        <v>388</v>
      </c>
      <c r="D136" s="9" t="s">
        <v>389</v>
      </c>
      <c r="E136" s="5" t="s">
        <v>71</v>
      </c>
    </row>
    <row r="137" customFormat="false" ht="26.25" hidden="false" customHeight="true" outlineLevel="0" collapsed="false">
      <c r="A137" s="4" t="n">
        <v>135</v>
      </c>
      <c r="B137" s="24" t="s">
        <v>390</v>
      </c>
      <c r="C137" s="24" t="s">
        <v>391</v>
      </c>
      <c r="D137" s="24" t="s">
        <v>392</v>
      </c>
      <c r="E137" s="5" t="s">
        <v>71</v>
      </c>
    </row>
    <row r="138" customFormat="false" ht="26.25" hidden="false" customHeight="true" outlineLevel="0" collapsed="false">
      <c r="A138" s="4" t="n">
        <v>136</v>
      </c>
      <c r="B138" s="9" t="s">
        <v>393</v>
      </c>
      <c r="C138" s="9" t="s">
        <v>394</v>
      </c>
      <c r="D138" s="9" t="s">
        <v>395</v>
      </c>
      <c r="E138" s="5" t="s">
        <v>71</v>
      </c>
    </row>
    <row r="139" customFormat="false" ht="26.25" hidden="false" customHeight="true" outlineLevel="0" collapsed="false">
      <c r="A139" s="4" t="n">
        <v>137</v>
      </c>
      <c r="B139" s="9" t="s">
        <v>396</v>
      </c>
      <c r="C139" s="9" t="s">
        <v>397</v>
      </c>
      <c r="D139" s="9" t="s">
        <v>398</v>
      </c>
      <c r="E139" s="5" t="s">
        <v>71</v>
      </c>
    </row>
    <row r="140" customFormat="false" ht="26.25" hidden="false" customHeight="true" outlineLevel="0" collapsed="false">
      <c r="A140" s="4" t="n">
        <v>138</v>
      </c>
      <c r="B140" s="7" t="s">
        <v>399</v>
      </c>
      <c r="C140" s="7" t="s">
        <v>400</v>
      </c>
      <c r="D140" s="7" t="s">
        <v>401</v>
      </c>
      <c r="E140" s="5" t="s">
        <v>402</v>
      </c>
    </row>
    <row r="141" customFormat="false" ht="26.25" hidden="false" customHeight="true" outlineLevel="0" collapsed="false">
      <c r="A141" s="4" t="n">
        <v>139</v>
      </c>
      <c r="B141" s="17" t="s">
        <v>403</v>
      </c>
      <c r="C141" s="17" t="s">
        <v>404</v>
      </c>
      <c r="D141" s="17" t="s">
        <v>258</v>
      </c>
      <c r="E141" s="5" t="s">
        <v>402</v>
      </c>
    </row>
    <row r="142" customFormat="false" ht="26.25" hidden="false" customHeight="true" outlineLevel="0" collapsed="false">
      <c r="A142" s="4" t="n">
        <v>140</v>
      </c>
      <c r="B142" s="21" t="s">
        <v>405</v>
      </c>
      <c r="C142" s="9" t="s">
        <v>406</v>
      </c>
      <c r="D142" s="9" t="s">
        <v>407</v>
      </c>
      <c r="E142" s="5" t="s">
        <v>402</v>
      </c>
    </row>
    <row r="143" customFormat="false" ht="26.25" hidden="false" customHeight="true" outlineLevel="0" collapsed="false">
      <c r="A143" s="4" t="n">
        <v>141</v>
      </c>
      <c r="B143" s="8" t="s">
        <v>10</v>
      </c>
      <c r="C143" s="9" t="s">
        <v>408</v>
      </c>
      <c r="D143" s="9" t="s">
        <v>407</v>
      </c>
      <c r="E143" s="5" t="s">
        <v>402</v>
      </c>
    </row>
    <row r="144" customFormat="false" ht="26.25" hidden="false" customHeight="true" outlineLevel="0" collapsed="false">
      <c r="A144" s="4" t="n">
        <v>142</v>
      </c>
      <c r="B144" s="18" t="s">
        <v>409</v>
      </c>
      <c r="C144" s="18" t="s">
        <v>410</v>
      </c>
      <c r="D144" s="18" t="s">
        <v>411</v>
      </c>
      <c r="E144" s="5" t="s">
        <v>402</v>
      </c>
    </row>
    <row r="145" customFormat="false" ht="26.25" hidden="false" customHeight="true" outlineLevel="0" collapsed="false">
      <c r="A145" s="4" t="n">
        <v>143</v>
      </c>
      <c r="B145" s="18" t="s">
        <v>412</v>
      </c>
      <c r="C145" s="18" t="s">
        <v>413</v>
      </c>
      <c r="D145" s="18" t="s">
        <v>414</v>
      </c>
      <c r="E145" s="5" t="s">
        <v>402</v>
      </c>
    </row>
    <row r="146" customFormat="false" ht="26.25" hidden="false" customHeight="true" outlineLevel="0" collapsed="false">
      <c r="A146" s="4" t="n">
        <v>144</v>
      </c>
      <c r="B146" s="17" t="s">
        <v>415</v>
      </c>
      <c r="C146" s="17" t="s">
        <v>416</v>
      </c>
      <c r="D146" s="17" t="s">
        <v>417</v>
      </c>
      <c r="E146" s="5" t="s">
        <v>402</v>
      </c>
    </row>
    <row r="147" customFormat="false" ht="26.25" hidden="false" customHeight="true" outlineLevel="0" collapsed="false">
      <c r="A147" s="4" t="n">
        <v>145</v>
      </c>
      <c r="B147" s="17" t="s">
        <v>418</v>
      </c>
      <c r="C147" s="17" t="s">
        <v>419</v>
      </c>
      <c r="D147" s="17" t="s">
        <v>420</v>
      </c>
      <c r="E147" s="5" t="s">
        <v>402</v>
      </c>
    </row>
    <row r="148" customFormat="false" ht="26.25" hidden="false" customHeight="true" outlineLevel="0" collapsed="false">
      <c r="A148" s="4" t="n">
        <v>146</v>
      </c>
      <c r="B148" s="7" t="s">
        <v>421</v>
      </c>
      <c r="C148" s="7" t="s">
        <v>422</v>
      </c>
      <c r="D148" s="7" t="s">
        <v>423</v>
      </c>
      <c r="E148" s="5" t="s">
        <v>402</v>
      </c>
    </row>
    <row r="149" customFormat="false" ht="26.25" hidden="false" customHeight="true" outlineLevel="0" collapsed="false">
      <c r="A149" s="4" t="n">
        <v>147</v>
      </c>
      <c r="B149" s="7" t="s">
        <v>424</v>
      </c>
      <c r="C149" s="7" t="s">
        <v>425</v>
      </c>
      <c r="D149" s="7" t="s">
        <v>426</v>
      </c>
      <c r="E149" s="5" t="s">
        <v>402</v>
      </c>
    </row>
    <row r="150" customFormat="false" ht="26.25" hidden="false" customHeight="true" outlineLevel="0" collapsed="false">
      <c r="A150" s="4" t="n">
        <v>148</v>
      </c>
      <c r="B150" s="7" t="s">
        <v>427</v>
      </c>
      <c r="C150" s="7" t="s">
        <v>428</v>
      </c>
      <c r="D150" s="7" t="s">
        <v>429</v>
      </c>
      <c r="E150" s="5" t="s">
        <v>402</v>
      </c>
    </row>
    <row r="151" customFormat="false" ht="26.25" hidden="false" customHeight="true" outlineLevel="0" collapsed="false">
      <c r="A151" s="4" t="n">
        <v>149</v>
      </c>
      <c r="B151" s="17" t="s">
        <v>430</v>
      </c>
      <c r="C151" s="17" t="s">
        <v>431</v>
      </c>
      <c r="D151" s="17" t="s">
        <v>432</v>
      </c>
      <c r="E151" s="5" t="s">
        <v>402</v>
      </c>
    </row>
    <row r="152" customFormat="false" ht="26.25" hidden="false" customHeight="true" outlineLevel="0" collapsed="false">
      <c r="A152" s="4" t="n">
        <v>150</v>
      </c>
      <c r="B152" s="17" t="s">
        <v>433</v>
      </c>
      <c r="C152" s="17" t="s">
        <v>434</v>
      </c>
      <c r="D152" s="17" t="s">
        <v>435</v>
      </c>
      <c r="E152" s="5" t="s">
        <v>402</v>
      </c>
    </row>
    <row r="153" customFormat="false" ht="26.25" hidden="false" customHeight="true" outlineLevel="0" collapsed="false">
      <c r="A153" s="4" t="n">
        <v>151</v>
      </c>
      <c r="B153" s="21" t="s">
        <v>436</v>
      </c>
      <c r="C153" s="9" t="s">
        <v>437</v>
      </c>
      <c r="D153" s="8" t="s">
        <v>438</v>
      </c>
      <c r="E153" s="5" t="s">
        <v>402</v>
      </c>
    </row>
    <row r="154" customFormat="false" ht="26.25" hidden="false" customHeight="true" outlineLevel="0" collapsed="false">
      <c r="A154" s="4" t="n">
        <v>152</v>
      </c>
      <c r="B154" s="17" t="s">
        <v>439</v>
      </c>
      <c r="C154" s="17" t="s">
        <v>440</v>
      </c>
      <c r="D154" s="17" t="s">
        <v>441</v>
      </c>
      <c r="E154" s="5" t="s">
        <v>402</v>
      </c>
    </row>
    <row r="155" customFormat="false" ht="26.25" hidden="false" customHeight="true" outlineLevel="0" collapsed="false">
      <c r="A155" s="4" t="n">
        <v>153</v>
      </c>
      <c r="B155" s="7" t="s">
        <v>442</v>
      </c>
      <c r="C155" s="7" t="s">
        <v>443</v>
      </c>
      <c r="D155" s="7" t="s">
        <v>444</v>
      </c>
      <c r="E155" s="5" t="s">
        <v>402</v>
      </c>
    </row>
    <row r="156" customFormat="false" ht="26.25" hidden="false" customHeight="true" outlineLevel="0" collapsed="false">
      <c r="A156" s="4" t="n">
        <v>154</v>
      </c>
      <c r="B156" s="17" t="s">
        <v>445</v>
      </c>
      <c r="C156" s="17" t="s">
        <v>446</v>
      </c>
      <c r="D156" s="17" t="s">
        <v>447</v>
      </c>
      <c r="E156" s="5" t="s">
        <v>402</v>
      </c>
    </row>
    <row r="157" customFormat="false" ht="26.25" hidden="false" customHeight="true" outlineLevel="0" collapsed="false">
      <c r="A157" s="4" t="n">
        <v>155</v>
      </c>
      <c r="B157" s="9" t="s">
        <v>448</v>
      </c>
      <c r="C157" s="9" t="s">
        <v>449</v>
      </c>
      <c r="D157" s="9" t="s">
        <v>450</v>
      </c>
      <c r="E157" s="5" t="s">
        <v>402</v>
      </c>
    </row>
    <row r="158" customFormat="false" ht="26.25" hidden="false" customHeight="true" outlineLevel="0" collapsed="false">
      <c r="A158" s="4" t="n">
        <v>156</v>
      </c>
      <c r="B158" s="8" t="s">
        <v>451</v>
      </c>
      <c r="C158" s="9" t="s">
        <v>452</v>
      </c>
      <c r="D158" s="9" t="s">
        <v>453</v>
      </c>
      <c r="E158" s="5" t="s">
        <v>402</v>
      </c>
    </row>
    <row r="159" customFormat="false" ht="26.25" hidden="false" customHeight="true" outlineLevel="0" collapsed="false">
      <c r="A159" s="4" t="n">
        <v>157</v>
      </c>
      <c r="B159" s="17" t="s">
        <v>454</v>
      </c>
      <c r="C159" s="17" t="s">
        <v>455</v>
      </c>
      <c r="D159" s="17" t="s">
        <v>456</v>
      </c>
      <c r="E159" s="5" t="s">
        <v>402</v>
      </c>
    </row>
    <row r="160" customFormat="false" ht="26.25" hidden="false" customHeight="true" outlineLevel="0" collapsed="false">
      <c r="A160" s="4" t="n">
        <v>158</v>
      </c>
      <c r="B160" s="17" t="s">
        <v>457</v>
      </c>
      <c r="C160" s="17" t="s">
        <v>458</v>
      </c>
      <c r="D160" s="17" t="s">
        <v>459</v>
      </c>
      <c r="E160" s="5" t="s">
        <v>402</v>
      </c>
    </row>
    <row r="161" customFormat="false" ht="26.25" hidden="false" customHeight="true" outlineLevel="0" collapsed="false">
      <c r="A161" s="4" t="n">
        <v>159</v>
      </c>
      <c r="B161" s="5" t="s">
        <v>460</v>
      </c>
      <c r="C161" s="5" t="s">
        <v>461</v>
      </c>
      <c r="D161" s="5" t="s">
        <v>462</v>
      </c>
      <c r="E161" s="5" t="s">
        <v>402</v>
      </c>
    </row>
    <row r="162" customFormat="false" ht="26.25" hidden="false" customHeight="true" outlineLevel="0" collapsed="false">
      <c r="A162" s="4" t="n">
        <v>160</v>
      </c>
      <c r="B162" s="9" t="s">
        <v>463</v>
      </c>
      <c r="C162" s="9" t="s">
        <v>464</v>
      </c>
      <c r="D162" s="9" t="s">
        <v>465</v>
      </c>
      <c r="E162" s="5" t="s">
        <v>402</v>
      </c>
    </row>
    <row r="163" customFormat="false" ht="26.25" hidden="false" customHeight="true" outlineLevel="0" collapsed="false">
      <c r="A163" s="4" t="n">
        <v>161</v>
      </c>
      <c r="B163" s="5" t="s">
        <v>466</v>
      </c>
      <c r="C163" s="9" t="s">
        <v>467</v>
      </c>
      <c r="D163" s="9" t="s">
        <v>468</v>
      </c>
      <c r="E163" s="5" t="s">
        <v>402</v>
      </c>
    </row>
    <row r="164" customFormat="false" ht="26.25" hidden="false" customHeight="true" outlineLevel="0" collapsed="false">
      <c r="A164" s="4" t="n">
        <v>162</v>
      </c>
      <c r="B164" s="7" t="s">
        <v>469</v>
      </c>
      <c r="C164" s="7" t="s">
        <v>470</v>
      </c>
      <c r="D164" s="7" t="s">
        <v>471</v>
      </c>
      <c r="E164" s="5" t="s">
        <v>402</v>
      </c>
    </row>
    <row r="165" customFormat="false" ht="26.25" hidden="false" customHeight="true" outlineLevel="0" collapsed="false">
      <c r="A165" s="4" t="n">
        <v>163</v>
      </c>
      <c r="B165" s="17" t="s">
        <v>472</v>
      </c>
      <c r="C165" s="17" t="s">
        <v>473</v>
      </c>
      <c r="D165" s="17" t="s">
        <v>474</v>
      </c>
      <c r="E165" s="5" t="s">
        <v>402</v>
      </c>
    </row>
    <row r="166" customFormat="false" ht="26.25" hidden="false" customHeight="true" outlineLevel="0" collapsed="false">
      <c r="A166" s="4" t="n">
        <v>164</v>
      </c>
      <c r="B166" s="6" t="s">
        <v>475</v>
      </c>
      <c r="C166" s="6" t="s">
        <v>476</v>
      </c>
      <c r="D166" s="6" t="s">
        <v>477</v>
      </c>
      <c r="E166" s="5" t="s">
        <v>402</v>
      </c>
    </row>
    <row r="167" customFormat="false" ht="26.25" hidden="false" customHeight="true" outlineLevel="0" collapsed="false">
      <c r="A167" s="4" t="n">
        <v>165</v>
      </c>
      <c r="B167" s="9" t="s">
        <v>478</v>
      </c>
      <c r="C167" s="9" t="s">
        <v>479</v>
      </c>
      <c r="D167" s="9" t="s">
        <v>480</v>
      </c>
      <c r="E167" s="5" t="s">
        <v>402</v>
      </c>
    </row>
    <row r="168" customFormat="false" ht="26.25" hidden="false" customHeight="true" outlineLevel="0" collapsed="false">
      <c r="A168" s="4" t="n">
        <v>166</v>
      </c>
      <c r="B168" s="9" t="s">
        <v>481</v>
      </c>
      <c r="C168" s="9" t="s">
        <v>482</v>
      </c>
      <c r="D168" s="25" t="s">
        <v>483</v>
      </c>
      <c r="E168" s="5" t="s">
        <v>402</v>
      </c>
    </row>
    <row r="169" customFormat="false" ht="26.25" hidden="false" customHeight="true" outlineLevel="0" collapsed="false">
      <c r="A169" s="4" t="n">
        <v>167</v>
      </c>
      <c r="B169" s="9" t="s">
        <v>484</v>
      </c>
      <c r="C169" s="9" t="s">
        <v>485</v>
      </c>
      <c r="D169" s="9" t="s">
        <v>486</v>
      </c>
      <c r="E169" s="5" t="s">
        <v>402</v>
      </c>
    </row>
    <row r="170" customFormat="false" ht="26.25" hidden="false" customHeight="true" outlineLevel="0" collapsed="false">
      <c r="A170" s="4" t="n">
        <v>168</v>
      </c>
      <c r="B170" s="12" t="s">
        <v>487</v>
      </c>
      <c r="C170" s="12" t="s">
        <v>488</v>
      </c>
      <c r="D170" s="12" t="s">
        <v>489</v>
      </c>
      <c r="E170" s="5" t="s">
        <v>402</v>
      </c>
    </row>
    <row r="171" customFormat="false" ht="26.25" hidden="false" customHeight="true" outlineLevel="0" collapsed="false">
      <c r="A171" s="4" t="n">
        <v>169</v>
      </c>
      <c r="B171" s="17" t="s">
        <v>490</v>
      </c>
      <c r="C171" s="17" t="s">
        <v>491</v>
      </c>
      <c r="D171" s="17" t="s">
        <v>492</v>
      </c>
      <c r="E171" s="5" t="s">
        <v>402</v>
      </c>
    </row>
    <row r="172" customFormat="false" ht="26.25" hidden="false" customHeight="true" outlineLevel="0" collapsed="false">
      <c r="A172" s="4" t="n">
        <v>170</v>
      </c>
      <c r="B172" s="17" t="s">
        <v>493</v>
      </c>
      <c r="C172" s="17" t="s">
        <v>494</v>
      </c>
      <c r="D172" s="17" t="s">
        <v>495</v>
      </c>
      <c r="E172" s="5" t="s">
        <v>402</v>
      </c>
    </row>
    <row r="173" customFormat="false" ht="26.25" hidden="false" customHeight="true" outlineLevel="0" collapsed="false">
      <c r="A173" s="4" t="n">
        <v>171</v>
      </c>
      <c r="B173" s="17" t="s">
        <v>496</v>
      </c>
      <c r="C173" s="17" t="s">
        <v>497</v>
      </c>
      <c r="D173" s="17" t="s">
        <v>498</v>
      </c>
      <c r="E173" s="5" t="s">
        <v>402</v>
      </c>
    </row>
    <row r="174" customFormat="false" ht="26.25" hidden="false" customHeight="true" outlineLevel="0" collapsed="false">
      <c r="A174" s="4" t="n">
        <v>172</v>
      </c>
      <c r="B174" s="17" t="s">
        <v>499</v>
      </c>
      <c r="C174" s="17" t="s">
        <v>500</v>
      </c>
      <c r="D174" s="17" t="s">
        <v>501</v>
      </c>
      <c r="E174" s="5" t="s">
        <v>402</v>
      </c>
    </row>
    <row r="175" customFormat="false" ht="26.25" hidden="false" customHeight="true" outlineLevel="0" collapsed="false">
      <c r="A175" s="4" t="n">
        <v>173</v>
      </c>
      <c r="B175" s="5" t="s">
        <v>502</v>
      </c>
      <c r="C175" s="5" t="s">
        <v>503</v>
      </c>
      <c r="D175" s="5" t="s">
        <v>504</v>
      </c>
      <c r="E175" s="5" t="s">
        <v>402</v>
      </c>
    </row>
    <row r="176" customFormat="false" ht="26.25" hidden="false" customHeight="true" outlineLevel="0" collapsed="false">
      <c r="A176" s="4" t="n">
        <v>174</v>
      </c>
      <c r="B176" s="12" t="s">
        <v>505</v>
      </c>
      <c r="C176" s="21" t="s">
        <v>506</v>
      </c>
      <c r="D176" s="21" t="s">
        <v>284</v>
      </c>
      <c r="E176" s="5" t="s">
        <v>402</v>
      </c>
    </row>
    <row r="177" customFormat="false" ht="26.25" hidden="false" customHeight="true" outlineLevel="0" collapsed="false">
      <c r="A177" s="4" t="n">
        <v>175</v>
      </c>
      <c r="B177" s="9" t="s">
        <v>507</v>
      </c>
      <c r="C177" s="9" t="s">
        <v>508</v>
      </c>
      <c r="D177" s="9" t="s">
        <v>509</v>
      </c>
      <c r="E177" s="5" t="s">
        <v>402</v>
      </c>
    </row>
    <row r="178" customFormat="false" ht="26.25" hidden="false" customHeight="true" outlineLevel="0" collapsed="false">
      <c r="A178" s="4" t="n">
        <v>176</v>
      </c>
      <c r="B178" s="11" t="s">
        <v>510</v>
      </c>
      <c r="C178" s="12" t="s">
        <v>511</v>
      </c>
      <c r="D178" s="12" t="s">
        <v>512</v>
      </c>
      <c r="E178" s="5" t="s">
        <v>402</v>
      </c>
    </row>
    <row r="179" customFormat="false" ht="26.25" hidden="false" customHeight="true" outlineLevel="0" collapsed="false">
      <c r="A179" s="4" t="n">
        <v>177</v>
      </c>
      <c r="B179" s="9" t="s">
        <v>513</v>
      </c>
      <c r="C179" s="9" t="s">
        <v>514</v>
      </c>
      <c r="D179" s="8" t="s">
        <v>515</v>
      </c>
      <c r="E179" s="5" t="s">
        <v>402</v>
      </c>
    </row>
    <row r="180" customFormat="false" ht="26.25" hidden="false" customHeight="true" outlineLevel="0" collapsed="false">
      <c r="A180" s="4" t="n">
        <v>178</v>
      </c>
      <c r="B180" s="5" t="s">
        <v>516</v>
      </c>
      <c r="C180" s="9" t="s">
        <v>517</v>
      </c>
      <c r="D180" s="9" t="s">
        <v>518</v>
      </c>
      <c r="E180" s="5" t="s">
        <v>402</v>
      </c>
    </row>
    <row r="181" customFormat="false" ht="26.25" hidden="false" customHeight="true" outlineLevel="0" collapsed="false">
      <c r="A181" s="4" t="n">
        <v>179</v>
      </c>
      <c r="B181" s="9" t="s">
        <v>519</v>
      </c>
      <c r="C181" s="9" t="s">
        <v>520</v>
      </c>
      <c r="D181" s="9" t="s">
        <v>521</v>
      </c>
      <c r="E181" s="5" t="s">
        <v>402</v>
      </c>
    </row>
    <row r="182" customFormat="false" ht="26.25" hidden="false" customHeight="true" outlineLevel="0" collapsed="false">
      <c r="A182" s="4" t="n">
        <v>180</v>
      </c>
      <c r="B182" s="7" t="s">
        <v>522</v>
      </c>
      <c r="C182" s="7" t="s">
        <v>523</v>
      </c>
      <c r="D182" s="7" t="s">
        <v>524</v>
      </c>
      <c r="E182" s="5" t="s">
        <v>402</v>
      </c>
    </row>
    <row r="183" customFormat="false" ht="26.25" hidden="false" customHeight="true" outlineLevel="0" collapsed="false">
      <c r="A183" s="4" t="n">
        <v>181</v>
      </c>
      <c r="B183" s="7" t="s">
        <v>525</v>
      </c>
      <c r="C183" s="7" t="s">
        <v>497</v>
      </c>
      <c r="D183" s="7" t="s">
        <v>526</v>
      </c>
      <c r="E183" s="5" t="s">
        <v>402</v>
      </c>
    </row>
    <row r="184" customFormat="false" ht="26.25" hidden="false" customHeight="true" outlineLevel="0" collapsed="false">
      <c r="A184" s="4" t="n">
        <v>182</v>
      </c>
      <c r="B184" s="7" t="s">
        <v>527</v>
      </c>
      <c r="C184" s="7" t="s">
        <v>528</v>
      </c>
      <c r="D184" s="7" t="s">
        <v>529</v>
      </c>
      <c r="E184" s="5" t="s">
        <v>402</v>
      </c>
    </row>
    <row r="185" customFormat="false" ht="26.25" hidden="false" customHeight="true" outlineLevel="0" collapsed="false">
      <c r="A185" s="4" t="n">
        <v>183</v>
      </c>
      <c r="B185" s="17" t="s">
        <v>530</v>
      </c>
      <c r="C185" s="17" t="s">
        <v>531</v>
      </c>
      <c r="D185" s="17" t="s">
        <v>532</v>
      </c>
      <c r="E185" s="5" t="s">
        <v>402</v>
      </c>
    </row>
    <row r="186" customFormat="false" ht="26.25" hidden="false" customHeight="true" outlineLevel="0" collapsed="false">
      <c r="A186" s="4" t="n">
        <v>184</v>
      </c>
      <c r="B186" s="6" t="s">
        <v>533</v>
      </c>
      <c r="C186" s="6" t="s">
        <v>534</v>
      </c>
      <c r="D186" s="6" t="s">
        <v>535</v>
      </c>
      <c r="E186" s="5" t="s">
        <v>402</v>
      </c>
    </row>
    <row r="187" customFormat="false" ht="26.25" hidden="false" customHeight="true" outlineLevel="0" collapsed="false">
      <c r="A187" s="4" t="n">
        <v>185</v>
      </c>
      <c r="B187" s="8" t="s">
        <v>536</v>
      </c>
      <c r="C187" s="9" t="s">
        <v>537</v>
      </c>
      <c r="D187" s="9" t="s">
        <v>538</v>
      </c>
      <c r="E187" s="5" t="s">
        <v>402</v>
      </c>
    </row>
    <row r="188" customFormat="false" ht="26.25" hidden="false" customHeight="true" outlineLevel="0" collapsed="false">
      <c r="A188" s="4" t="n">
        <v>186</v>
      </c>
      <c r="B188" s="8" t="s">
        <v>539</v>
      </c>
      <c r="C188" s="9" t="s">
        <v>540</v>
      </c>
      <c r="D188" s="9" t="s">
        <v>541</v>
      </c>
      <c r="E188" s="5" t="s">
        <v>402</v>
      </c>
    </row>
    <row r="189" customFormat="false" ht="26.25" hidden="false" customHeight="true" outlineLevel="0" collapsed="false">
      <c r="A189" s="4" t="n">
        <v>187</v>
      </c>
      <c r="B189" s="9" t="s">
        <v>542</v>
      </c>
      <c r="C189" s="9" t="s">
        <v>543</v>
      </c>
      <c r="D189" s="9" t="s">
        <v>544</v>
      </c>
      <c r="E189" s="5" t="s">
        <v>402</v>
      </c>
    </row>
    <row r="190" customFormat="false" ht="26.25" hidden="false" customHeight="true" outlineLevel="0" collapsed="false">
      <c r="A190" s="4" t="n">
        <v>188</v>
      </c>
      <c r="B190" s="9" t="s">
        <v>545</v>
      </c>
      <c r="C190" s="9" t="s">
        <v>546</v>
      </c>
      <c r="D190" s="9" t="s">
        <v>547</v>
      </c>
      <c r="E190" s="5" t="s">
        <v>402</v>
      </c>
    </row>
    <row r="191" customFormat="false" ht="26.25" hidden="false" customHeight="true" outlineLevel="0" collapsed="false">
      <c r="A191" s="4" t="n">
        <v>189</v>
      </c>
      <c r="B191" s="8" t="s">
        <v>296</v>
      </c>
      <c r="C191" s="8" t="s">
        <v>297</v>
      </c>
      <c r="D191" s="8" t="s">
        <v>298</v>
      </c>
      <c r="E191" s="5" t="s">
        <v>402</v>
      </c>
    </row>
    <row r="192" customFormat="false" ht="26.25" hidden="false" customHeight="true" outlineLevel="0" collapsed="false">
      <c r="A192" s="4" t="n">
        <v>190</v>
      </c>
      <c r="B192" s="9" t="s">
        <v>548</v>
      </c>
      <c r="C192" s="9" t="s">
        <v>549</v>
      </c>
      <c r="D192" s="9" t="s">
        <v>550</v>
      </c>
      <c r="E192" s="5" t="s">
        <v>402</v>
      </c>
    </row>
    <row r="193" customFormat="false" ht="26.25" hidden="false" customHeight="true" outlineLevel="0" collapsed="false">
      <c r="A193" s="4" t="n">
        <v>191</v>
      </c>
      <c r="B193" s="8" t="s">
        <v>551</v>
      </c>
      <c r="C193" s="9" t="s">
        <v>552</v>
      </c>
      <c r="D193" s="9" t="s">
        <v>553</v>
      </c>
      <c r="E193" s="5" t="s">
        <v>402</v>
      </c>
    </row>
    <row r="194" customFormat="false" ht="26.25" hidden="false" customHeight="true" outlineLevel="0" collapsed="false">
      <c r="A194" s="4" t="n">
        <v>192</v>
      </c>
      <c r="B194" s="9" t="s">
        <v>554</v>
      </c>
      <c r="C194" s="9" t="s">
        <v>555</v>
      </c>
      <c r="D194" s="9" t="s">
        <v>556</v>
      </c>
      <c r="E194" s="5" t="s">
        <v>402</v>
      </c>
    </row>
    <row r="195" customFormat="false" ht="26.25" hidden="false" customHeight="true" outlineLevel="0" collapsed="false">
      <c r="A195" s="4" t="n">
        <v>193</v>
      </c>
      <c r="B195" s="9" t="s">
        <v>557</v>
      </c>
      <c r="C195" s="9" t="s">
        <v>558</v>
      </c>
      <c r="D195" s="9" t="s">
        <v>559</v>
      </c>
      <c r="E195" s="5" t="s">
        <v>402</v>
      </c>
    </row>
    <row r="196" customFormat="false" ht="26.25" hidden="false" customHeight="true" outlineLevel="0" collapsed="false">
      <c r="A196" s="4" t="n">
        <v>194</v>
      </c>
      <c r="B196" s="21" t="s">
        <v>560</v>
      </c>
      <c r="C196" s="12" t="s">
        <v>561</v>
      </c>
      <c r="D196" s="12" t="s">
        <v>562</v>
      </c>
      <c r="E196" s="5" t="s">
        <v>402</v>
      </c>
    </row>
    <row r="197" customFormat="false" ht="26.25" hidden="false" customHeight="true" outlineLevel="0" collapsed="false">
      <c r="A197" s="4" t="n">
        <v>195</v>
      </c>
      <c r="B197" s="11" t="s">
        <v>563</v>
      </c>
      <c r="C197" s="11" t="s">
        <v>564</v>
      </c>
      <c r="D197" s="11" t="s">
        <v>334</v>
      </c>
      <c r="E197" s="5" t="s">
        <v>402</v>
      </c>
    </row>
    <row r="198" customFormat="false" ht="26.25" hidden="false" customHeight="true" outlineLevel="0" collapsed="false">
      <c r="A198" s="4" t="n">
        <v>196</v>
      </c>
      <c r="B198" s="12" t="s">
        <v>565</v>
      </c>
      <c r="C198" s="12" t="s">
        <v>566</v>
      </c>
      <c r="D198" s="12" t="s">
        <v>567</v>
      </c>
      <c r="E198" s="5" t="s">
        <v>402</v>
      </c>
    </row>
    <row r="199" customFormat="false" ht="26.25" hidden="false" customHeight="true" outlineLevel="0" collapsed="false">
      <c r="A199" s="4" t="n">
        <v>197</v>
      </c>
      <c r="B199" s="9" t="s">
        <v>568</v>
      </c>
      <c r="C199" s="9" t="s">
        <v>569</v>
      </c>
      <c r="D199" s="9" t="s">
        <v>570</v>
      </c>
      <c r="E199" s="5" t="s">
        <v>402</v>
      </c>
    </row>
    <row r="200" customFormat="false" ht="26.25" hidden="false" customHeight="true" outlineLevel="0" collapsed="false">
      <c r="A200" s="4" t="n">
        <v>198</v>
      </c>
      <c r="B200" s="9" t="s">
        <v>571</v>
      </c>
      <c r="C200" s="9" t="s">
        <v>572</v>
      </c>
      <c r="D200" s="9" t="s">
        <v>573</v>
      </c>
      <c r="E200" s="5" t="s">
        <v>402</v>
      </c>
    </row>
    <row r="201" customFormat="false" ht="26.25" hidden="false" customHeight="true" outlineLevel="0" collapsed="false">
      <c r="A201" s="4" t="n">
        <v>199</v>
      </c>
      <c r="B201" s="9" t="s">
        <v>574</v>
      </c>
      <c r="C201" s="9" t="s">
        <v>575</v>
      </c>
      <c r="D201" s="9" t="s">
        <v>576</v>
      </c>
      <c r="E201" s="5" t="s">
        <v>402</v>
      </c>
    </row>
    <row r="202" customFormat="false" ht="26.25" hidden="false" customHeight="true" outlineLevel="0" collapsed="false">
      <c r="A202" s="4" t="n">
        <v>200</v>
      </c>
      <c r="B202" s="17" t="s">
        <v>577</v>
      </c>
      <c r="C202" s="17" t="s">
        <v>578</v>
      </c>
      <c r="D202" s="17" t="s">
        <v>579</v>
      </c>
      <c r="E202" s="5" t="s">
        <v>402</v>
      </c>
    </row>
    <row r="203" customFormat="false" ht="26.25" hidden="false" customHeight="true" outlineLevel="0" collapsed="false">
      <c r="A203" s="4" t="n">
        <v>201</v>
      </c>
      <c r="B203" s="21" t="s">
        <v>580</v>
      </c>
      <c r="C203" s="12" t="s">
        <v>581</v>
      </c>
      <c r="D203" s="21" t="s">
        <v>582</v>
      </c>
      <c r="E203" s="5" t="s">
        <v>402</v>
      </c>
    </row>
    <row r="204" customFormat="false" ht="26.25" hidden="false" customHeight="true" outlineLevel="0" collapsed="false">
      <c r="A204" s="4" t="n">
        <v>202</v>
      </c>
      <c r="B204" s="5" t="s">
        <v>583</v>
      </c>
      <c r="C204" s="5" t="s">
        <v>584</v>
      </c>
      <c r="D204" s="5" t="s">
        <v>585</v>
      </c>
      <c r="E204" s="5" t="s">
        <v>402</v>
      </c>
    </row>
    <row r="205" customFormat="false" ht="26.25" hidden="false" customHeight="true" outlineLevel="0" collapsed="false">
      <c r="A205" s="4" t="n">
        <v>203</v>
      </c>
      <c r="B205" s="6" t="s">
        <v>586</v>
      </c>
      <c r="C205" s="6" t="s">
        <v>587</v>
      </c>
      <c r="D205" s="6" t="s">
        <v>588</v>
      </c>
      <c r="E205" s="5" t="s">
        <v>402</v>
      </c>
    </row>
    <row r="206" customFormat="false" ht="26.25" hidden="false" customHeight="true" outlineLevel="0" collapsed="false">
      <c r="A206" s="4" t="n">
        <v>204</v>
      </c>
      <c r="B206" s="9" t="s">
        <v>589</v>
      </c>
      <c r="C206" s="9" t="s">
        <v>590</v>
      </c>
      <c r="D206" s="9" t="s">
        <v>591</v>
      </c>
      <c r="E206" s="5" t="s">
        <v>402</v>
      </c>
    </row>
    <row r="207" customFormat="false" ht="26.25" hidden="false" customHeight="true" outlineLevel="0" collapsed="false">
      <c r="A207" s="4" t="n">
        <v>205</v>
      </c>
      <c r="B207" s="9" t="s">
        <v>592</v>
      </c>
      <c r="C207" s="9" t="s">
        <v>593</v>
      </c>
      <c r="D207" s="9" t="s">
        <v>594</v>
      </c>
      <c r="E207" s="5" t="s">
        <v>402</v>
      </c>
    </row>
    <row r="208" customFormat="false" ht="26.25" hidden="false" customHeight="true" outlineLevel="0" collapsed="false">
      <c r="A208" s="4" t="n">
        <v>206</v>
      </c>
      <c r="B208" s="17" t="s">
        <v>595</v>
      </c>
      <c r="C208" s="17" t="s">
        <v>596</v>
      </c>
      <c r="D208" s="17" t="s">
        <v>597</v>
      </c>
      <c r="E208" s="5" t="s">
        <v>402</v>
      </c>
    </row>
    <row r="209" customFormat="false" ht="26.25" hidden="false" customHeight="true" outlineLevel="0" collapsed="false">
      <c r="A209" s="4" t="n">
        <v>207</v>
      </c>
      <c r="B209" s="17" t="s">
        <v>598</v>
      </c>
      <c r="C209" s="17" t="s">
        <v>599</v>
      </c>
      <c r="D209" s="17" t="s">
        <v>600</v>
      </c>
      <c r="E209" s="5" t="s">
        <v>402</v>
      </c>
    </row>
    <row r="210" customFormat="false" ht="26.25" hidden="false" customHeight="true" outlineLevel="0" collapsed="false">
      <c r="A210" s="4" t="n">
        <v>208</v>
      </c>
      <c r="B210" s="12" t="s">
        <v>601</v>
      </c>
      <c r="C210" s="12" t="s">
        <v>602</v>
      </c>
      <c r="D210" s="12" t="s">
        <v>603</v>
      </c>
      <c r="E210" s="5" t="s">
        <v>402</v>
      </c>
    </row>
    <row r="211" customFormat="false" ht="26.25" hidden="false" customHeight="true" outlineLevel="0" collapsed="false">
      <c r="A211" s="4" t="n">
        <v>209</v>
      </c>
      <c r="B211" s="9" t="s">
        <v>604</v>
      </c>
      <c r="C211" s="9" t="s">
        <v>605</v>
      </c>
      <c r="D211" s="9" t="s">
        <v>226</v>
      </c>
      <c r="E211" s="5" t="s">
        <v>402</v>
      </c>
    </row>
    <row r="212" customFormat="false" ht="26.25" hidden="false" customHeight="true" outlineLevel="0" collapsed="false">
      <c r="A212" s="4" t="n">
        <v>210</v>
      </c>
      <c r="B212" s="9" t="s">
        <v>606</v>
      </c>
      <c r="C212" s="9" t="s">
        <v>607</v>
      </c>
      <c r="D212" s="9" t="s">
        <v>608</v>
      </c>
      <c r="E212" s="5" t="s">
        <v>402</v>
      </c>
    </row>
    <row r="213" customFormat="false" ht="26.25" hidden="false" customHeight="true" outlineLevel="0" collapsed="false">
      <c r="A213" s="4" t="n">
        <v>211</v>
      </c>
      <c r="B213" s="9" t="s">
        <v>609</v>
      </c>
      <c r="C213" s="9" t="s">
        <v>610</v>
      </c>
      <c r="D213" s="9" t="s">
        <v>611</v>
      </c>
      <c r="E213" s="5" t="s">
        <v>402</v>
      </c>
    </row>
    <row r="214" customFormat="false" ht="26.25" hidden="false" customHeight="true" outlineLevel="0" collapsed="false">
      <c r="A214" s="4" t="n">
        <v>212</v>
      </c>
      <c r="B214" s="9" t="s">
        <v>612</v>
      </c>
      <c r="C214" s="9" t="s">
        <v>613</v>
      </c>
      <c r="D214" s="9" t="s">
        <v>614</v>
      </c>
      <c r="E214" s="5" t="s">
        <v>402</v>
      </c>
    </row>
    <row r="215" customFormat="false" ht="26.25" hidden="false" customHeight="true" outlineLevel="0" collapsed="false">
      <c r="A215" s="4" t="n">
        <v>213</v>
      </c>
      <c r="B215" s="5" t="s">
        <v>615</v>
      </c>
      <c r="C215" s="9" t="s">
        <v>616</v>
      </c>
      <c r="D215" s="9" t="s">
        <v>617</v>
      </c>
      <c r="E215" s="5" t="s">
        <v>402</v>
      </c>
    </row>
    <row r="216" customFormat="false" ht="26.25" hidden="false" customHeight="true" outlineLevel="0" collapsed="false">
      <c r="A216" s="4" t="n">
        <v>214</v>
      </c>
      <c r="B216" s="9" t="s">
        <v>618</v>
      </c>
      <c r="C216" s="9" t="s">
        <v>619</v>
      </c>
      <c r="D216" s="9" t="s">
        <v>620</v>
      </c>
      <c r="E216" s="5" t="s">
        <v>402</v>
      </c>
    </row>
    <row r="217" customFormat="false" ht="26.25" hidden="false" customHeight="true" outlineLevel="0" collapsed="false">
      <c r="A217" s="4" t="n">
        <v>215</v>
      </c>
      <c r="B217" s="8" t="s">
        <v>621</v>
      </c>
      <c r="C217" s="9" t="s">
        <v>622</v>
      </c>
      <c r="D217" s="9" t="s">
        <v>623</v>
      </c>
      <c r="E217" s="5" t="s">
        <v>402</v>
      </c>
    </row>
    <row r="218" customFormat="false" ht="26.25" hidden="false" customHeight="true" outlineLevel="0" collapsed="false">
      <c r="A218" s="4" t="n">
        <v>216</v>
      </c>
      <c r="B218" s="9" t="s">
        <v>624</v>
      </c>
      <c r="C218" s="9" t="s">
        <v>625</v>
      </c>
      <c r="D218" s="9" t="s">
        <v>626</v>
      </c>
      <c r="E218" s="5" t="s">
        <v>402</v>
      </c>
    </row>
    <row r="219" customFormat="false" ht="26.25" hidden="false" customHeight="true" outlineLevel="0" collapsed="false">
      <c r="A219" s="4" t="n">
        <v>217</v>
      </c>
      <c r="B219" s="12" t="s">
        <v>627</v>
      </c>
      <c r="C219" s="12" t="s">
        <v>628</v>
      </c>
      <c r="D219" s="12" t="s">
        <v>629</v>
      </c>
      <c r="E219" s="5" t="s">
        <v>402</v>
      </c>
    </row>
    <row r="220" customFormat="false" ht="26.25" hidden="false" customHeight="true" outlineLevel="0" collapsed="false">
      <c r="A220" s="4" t="n">
        <v>218</v>
      </c>
      <c r="B220" s="11" t="s">
        <v>630</v>
      </c>
      <c r="C220" s="12" t="s">
        <v>631</v>
      </c>
      <c r="D220" s="12" t="s">
        <v>632</v>
      </c>
      <c r="E220" s="5" t="s">
        <v>402</v>
      </c>
    </row>
    <row r="221" customFormat="false" ht="26.25" hidden="false" customHeight="true" outlineLevel="0" collapsed="false">
      <c r="A221" s="4" t="n">
        <v>219</v>
      </c>
      <c r="B221" s="21" t="s">
        <v>633</v>
      </c>
      <c r="C221" s="12" t="s">
        <v>634</v>
      </c>
      <c r="D221" s="12" t="s">
        <v>635</v>
      </c>
      <c r="E221" s="5" t="s">
        <v>402</v>
      </c>
    </row>
    <row r="222" customFormat="false" ht="26.25" hidden="false" customHeight="true" outlineLevel="0" collapsed="false">
      <c r="A222" s="4" t="n">
        <v>220</v>
      </c>
      <c r="B222" s="12" t="s">
        <v>636</v>
      </c>
      <c r="C222" s="12" t="s">
        <v>637</v>
      </c>
      <c r="D222" s="12" t="s">
        <v>638</v>
      </c>
      <c r="E222" s="5" t="s">
        <v>402</v>
      </c>
    </row>
    <row r="223" customFormat="false" ht="26.25" hidden="false" customHeight="true" outlineLevel="0" collapsed="false">
      <c r="A223" s="4" t="n">
        <v>221</v>
      </c>
      <c r="B223" s="9" t="s">
        <v>639</v>
      </c>
      <c r="C223" s="9" t="s">
        <v>640</v>
      </c>
      <c r="D223" s="9" t="s">
        <v>641</v>
      </c>
      <c r="E223" s="5" t="s">
        <v>402</v>
      </c>
    </row>
    <row r="224" customFormat="false" ht="26.25" hidden="false" customHeight="true" outlineLevel="0" collapsed="false">
      <c r="A224" s="4" t="n">
        <v>222</v>
      </c>
      <c r="B224" s="9" t="s">
        <v>642</v>
      </c>
      <c r="C224" s="9" t="s">
        <v>643</v>
      </c>
      <c r="D224" s="9" t="s">
        <v>644</v>
      </c>
      <c r="E224" s="5" t="s">
        <v>402</v>
      </c>
    </row>
    <row r="225" customFormat="false" ht="26.25" hidden="false" customHeight="true" outlineLevel="0" collapsed="false">
      <c r="A225" s="4" t="n">
        <v>223</v>
      </c>
      <c r="B225" s="8" t="s">
        <v>645</v>
      </c>
      <c r="C225" s="9" t="s">
        <v>646</v>
      </c>
      <c r="D225" s="8" t="s">
        <v>647</v>
      </c>
      <c r="E225" s="5" t="s">
        <v>402</v>
      </c>
    </row>
    <row r="226" customFormat="false" ht="26.25" hidden="false" customHeight="true" outlineLevel="0" collapsed="false">
      <c r="A226" s="4" t="n">
        <v>224</v>
      </c>
      <c r="B226" s="9" t="s">
        <v>648</v>
      </c>
      <c r="C226" s="9" t="s">
        <v>649</v>
      </c>
      <c r="D226" s="9" t="s">
        <v>23</v>
      </c>
      <c r="E226" s="5" t="s">
        <v>402</v>
      </c>
    </row>
    <row r="227" customFormat="false" ht="26.25" hidden="false" customHeight="true" outlineLevel="0" collapsed="false">
      <c r="A227" s="4" t="n">
        <v>225</v>
      </c>
      <c r="B227" s="5" t="s">
        <v>650</v>
      </c>
      <c r="C227" s="5" t="s">
        <v>651</v>
      </c>
      <c r="D227" s="5" t="s">
        <v>652</v>
      </c>
      <c r="E227" s="5" t="s">
        <v>402</v>
      </c>
    </row>
    <row r="228" customFormat="false" ht="26.25" hidden="false" customHeight="true" outlineLevel="0" collapsed="false">
      <c r="A228" s="4" t="n">
        <v>226</v>
      </c>
      <c r="B228" s="5" t="s">
        <v>653</v>
      </c>
      <c r="C228" s="9" t="s">
        <v>654</v>
      </c>
      <c r="D228" s="9" t="s">
        <v>655</v>
      </c>
      <c r="E228" s="5" t="s">
        <v>402</v>
      </c>
    </row>
    <row r="229" customFormat="false" ht="26.25" hidden="false" customHeight="true" outlineLevel="0" collapsed="false">
      <c r="A229" s="4" t="n">
        <v>227</v>
      </c>
      <c r="B229" s="9" t="s">
        <v>656</v>
      </c>
      <c r="C229" s="9" t="s">
        <v>657</v>
      </c>
      <c r="D229" s="9" t="s">
        <v>658</v>
      </c>
      <c r="E229" s="5" t="s">
        <v>402</v>
      </c>
    </row>
    <row r="230" customFormat="false" ht="26.25" hidden="false" customHeight="true" outlineLevel="0" collapsed="false">
      <c r="A230" s="4" t="n">
        <v>228</v>
      </c>
      <c r="B230" s="9" t="s">
        <v>659</v>
      </c>
      <c r="C230" s="9" t="s">
        <v>660</v>
      </c>
      <c r="D230" s="9" t="s">
        <v>661</v>
      </c>
      <c r="E230" s="5" t="s">
        <v>402</v>
      </c>
    </row>
    <row r="231" customFormat="false" ht="26.25" hidden="false" customHeight="true" outlineLevel="0" collapsed="false">
      <c r="A231" s="4" t="n">
        <v>229</v>
      </c>
      <c r="B231" s="5" t="s">
        <v>662</v>
      </c>
      <c r="C231" s="9" t="s">
        <v>663</v>
      </c>
      <c r="D231" s="9" t="s">
        <v>664</v>
      </c>
      <c r="E231" s="5" t="s">
        <v>402</v>
      </c>
    </row>
    <row r="232" customFormat="false" ht="26.25" hidden="false" customHeight="true" outlineLevel="0" collapsed="false">
      <c r="A232" s="4" t="n">
        <v>230</v>
      </c>
      <c r="B232" s="17" t="s">
        <v>18</v>
      </c>
      <c r="C232" s="17" t="s">
        <v>665</v>
      </c>
      <c r="D232" s="17" t="s">
        <v>498</v>
      </c>
      <c r="E232" s="5" t="s">
        <v>402</v>
      </c>
    </row>
    <row r="233" customFormat="false" ht="26.25" hidden="false" customHeight="true" outlineLevel="0" collapsed="false">
      <c r="A233" s="4" t="n">
        <v>231</v>
      </c>
      <c r="B233" s="17" t="s">
        <v>666</v>
      </c>
      <c r="C233" s="17" t="s">
        <v>667</v>
      </c>
      <c r="D233" s="17" t="s">
        <v>668</v>
      </c>
      <c r="E233" s="5" t="s">
        <v>402</v>
      </c>
    </row>
    <row r="234" customFormat="false" ht="26.25" hidden="false" customHeight="true" outlineLevel="0" collapsed="false">
      <c r="A234" s="4" t="n">
        <v>232</v>
      </c>
      <c r="B234" s="17" t="s">
        <v>669</v>
      </c>
      <c r="C234" s="17" t="s">
        <v>670</v>
      </c>
      <c r="D234" s="17" t="s">
        <v>671</v>
      </c>
      <c r="E234" s="5" t="s">
        <v>402</v>
      </c>
    </row>
    <row r="235" customFormat="false" ht="26.25" hidden="false" customHeight="true" outlineLevel="0" collapsed="false">
      <c r="A235" s="4" t="n">
        <v>233</v>
      </c>
      <c r="B235" s="17" t="s">
        <v>672</v>
      </c>
      <c r="C235" s="17" t="s">
        <v>673</v>
      </c>
      <c r="D235" s="17" t="s">
        <v>674</v>
      </c>
      <c r="E235" s="5" t="s">
        <v>402</v>
      </c>
    </row>
    <row r="236" customFormat="false" ht="26.25" hidden="false" customHeight="true" outlineLevel="0" collapsed="false">
      <c r="A236" s="4" t="n">
        <v>234</v>
      </c>
      <c r="B236" s="9" t="s">
        <v>675</v>
      </c>
      <c r="C236" s="9" t="s">
        <v>676</v>
      </c>
      <c r="D236" s="9" t="s">
        <v>677</v>
      </c>
      <c r="E236" s="5" t="s">
        <v>402</v>
      </c>
    </row>
    <row r="237" customFormat="false" ht="26.25" hidden="false" customHeight="true" outlineLevel="0" collapsed="false">
      <c r="A237" s="4" t="n">
        <v>235</v>
      </c>
      <c r="B237" s="5" t="s">
        <v>678</v>
      </c>
      <c r="C237" s="9" t="s">
        <v>679</v>
      </c>
      <c r="D237" s="9" t="s">
        <v>680</v>
      </c>
      <c r="E237" s="5" t="s">
        <v>402</v>
      </c>
    </row>
    <row r="238" customFormat="false" ht="26.25" hidden="false" customHeight="true" outlineLevel="0" collapsed="false">
      <c r="A238" s="4" t="n">
        <v>236</v>
      </c>
      <c r="B238" s="8" t="s">
        <v>681</v>
      </c>
      <c r="C238" s="9" t="s">
        <v>682</v>
      </c>
      <c r="D238" s="9" t="s">
        <v>683</v>
      </c>
      <c r="E238" s="5" t="s">
        <v>402</v>
      </c>
    </row>
    <row r="239" customFormat="false" ht="26.25" hidden="false" customHeight="true" outlineLevel="0" collapsed="false">
      <c r="A239" s="4" t="n">
        <v>237</v>
      </c>
      <c r="B239" s="12" t="s">
        <v>684</v>
      </c>
      <c r="C239" s="12" t="s">
        <v>685</v>
      </c>
      <c r="D239" s="12" t="s">
        <v>686</v>
      </c>
      <c r="E239" s="5" t="s">
        <v>402</v>
      </c>
    </row>
    <row r="240" customFormat="false" ht="26.25" hidden="false" customHeight="true" outlineLevel="0" collapsed="false">
      <c r="A240" s="4" t="n">
        <v>238</v>
      </c>
      <c r="B240" s="8" t="s">
        <v>687</v>
      </c>
      <c r="C240" s="9" t="s">
        <v>688</v>
      </c>
      <c r="D240" s="9" t="s">
        <v>689</v>
      </c>
      <c r="E240" s="5" t="s">
        <v>402</v>
      </c>
    </row>
    <row r="241" customFormat="false" ht="26.25" hidden="false" customHeight="true" outlineLevel="0" collapsed="false">
      <c r="A241" s="4" t="n">
        <v>239</v>
      </c>
      <c r="B241" s="9" t="s">
        <v>690</v>
      </c>
      <c r="C241" s="9" t="s">
        <v>691</v>
      </c>
      <c r="D241" s="9" t="s">
        <v>692</v>
      </c>
      <c r="E241" s="5" t="s">
        <v>402</v>
      </c>
    </row>
    <row r="242" customFormat="false" ht="26.25" hidden="false" customHeight="true" outlineLevel="0" collapsed="false">
      <c r="A242" s="4" t="n">
        <v>240</v>
      </c>
      <c r="B242" s="5" t="s">
        <v>693</v>
      </c>
      <c r="C242" s="9" t="s">
        <v>694</v>
      </c>
      <c r="D242" s="9" t="s">
        <v>695</v>
      </c>
      <c r="E242" s="5" t="s">
        <v>402</v>
      </c>
    </row>
    <row r="243" customFormat="false" ht="26.25" hidden="false" customHeight="true" outlineLevel="0" collapsed="false">
      <c r="A243" s="4" t="n">
        <v>241</v>
      </c>
      <c r="B243" s="11" t="s">
        <v>696</v>
      </c>
      <c r="C243" s="11" t="s">
        <v>697</v>
      </c>
      <c r="D243" s="11" t="s">
        <v>334</v>
      </c>
      <c r="E243" s="5" t="s">
        <v>402</v>
      </c>
    </row>
    <row r="244" customFormat="false" ht="26.25" hidden="false" customHeight="true" outlineLevel="0" collapsed="false">
      <c r="A244" s="4" t="n">
        <v>242</v>
      </c>
      <c r="B244" s="8" t="s">
        <v>698</v>
      </c>
      <c r="C244" s="9" t="s">
        <v>699</v>
      </c>
      <c r="D244" s="9" t="s">
        <v>700</v>
      </c>
      <c r="E244" s="5" t="s">
        <v>402</v>
      </c>
    </row>
    <row r="245" customFormat="false" ht="26.25" hidden="false" customHeight="true" outlineLevel="0" collapsed="false">
      <c r="A245" s="4" t="n">
        <v>243</v>
      </c>
      <c r="B245" s="8" t="s">
        <v>701</v>
      </c>
      <c r="C245" s="9" t="s">
        <v>702</v>
      </c>
      <c r="D245" s="9" t="s">
        <v>703</v>
      </c>
      <c r="E245" s="5" t="s">
        <v>402</v>
      </c>
    </row>
    <row r="246" customFormat="false" ht="26.25" hidden="false" customHeight="true" outlineLevel="0" collapsed="false">
      <c r="A246" s="4" t="n">
        <v>244</v>
      </c>
      <c r="B246" s="9" t="s">
        <v>704</v>
      </c>
      <c r="C246" s="9" t="s">
        <v>705</v>
      </c>
      <c r="D246" s="9" t="s">
        <v>706</v>
      </c>
      <c r="E246" s="5" t="s">
        <v>402</v>
      </c>
    </row>
    <row r="247" customFormat="false" ht="26.25" hidden="false" customHeight="true" outlineLevel="0" collapsed="false">
      <c r="A247" s="4" t="n">
        <v>245</v>
      </c>
      <c r="B247" s="5" t="s">
        <v>707</v>
      </c>
      <c r="C247" s="9" t="s">
        <v>708</v>
      </c>
      <c r="D247" s="9" t="s">
        <v>709</v>
      </c>
      <c r="E247" s="5" t="s">
        <v>402</v>
      </c>
    </row>
    <row r="248" customFormat="false" ht="26.25" hidden="false" customHeight="true" outlineLevel="0" collapsed="false">
      <c r="A248" s="4" t="n">
        <v>246</v>
      </c>
      <c r="B248" s="8" t="s">
        <v>710</v>
      </c>
      <c r="C248" s="9" t="s">
        <v>711</v>
      </c>
      <c r="D248" s="9" t="s">
        <v>712</v>
      </c>
      <c r="E248" s="5" t="s">
        <v>402</v>
      </c>
    </row>
    <row r="249" customFormat="false" ht="26.25" hidden="false" customHeight="true" outlineLevel="0" collapsed="false">
      <c r="A249" s="4" t="n">
        <v>247</v>
      </c>
      <c r="B249" s="9" t="s">
        <v>713</v>
      </c>
      <c r="C249" s="9" t="s">
        <v>714</v>
      </c>
      <c r="D249" s="9" t="s">
        <v>715</v>
      </c>
      <c r="E249" s="5" t="s">
        <v>402</v>
      </c>
    </row>
    <row r="250" customFormat="false" ht="26.25" hidden="false" customHeight="true" outlineLevel="0" collapsed="false">
      <c r="A250" s="4" t="n">
        <v>248</v>
      </c>
      <c r="B250" s="9" t="s">
        <v>716</v>
      </c>
      <c r="C250" s="9" t="s">
        <v>717</v>
      </c>
      <c r="D250" s="9" t="s">
        <v>718</v>
      </c>
      <c r="E250" s="5" t="s">
        <v>402</v>
      </c>
    </row>
    <row r="251" customFormat="false" ht="26.25" hidden="false" customHeight="true" outlineLevel="0" collapsed="false">
      <c r="A251" s="4" t="n">
        <v>249</v>
      </c>
      <c r="B251" s="8" t="s">
        <v>719</v>
      </c>
      <c r="C251" s="9" t="s">
        <v>720</v>
      </c>
      <c r="D251" s="9" t="s">
        <v>721</v>
      </c>
      <c r="E251" s="5" t="s">
        <v>402</v>
      </c>
    </row>
    <row r="252" customFormat="false" ht="26.25" hidden="false" customHeight="true" outlineLevel="0" collapsed="false">
      <c r="A252" s="4" t="n">
        <v>250</v>
      </c>
      <c r="B252" s="8" t="s">
        <v>722</v>
      </c>
      <c r="C252" s="8" t="s">
        <v>723</v>
      </c>
      <c r="D252" s="8" t="s">
        <v>724</v>
      </c>
      <c r="E252" s="5" t="s">
        <v>402</v>
      </c>
    </row>
    <row r="253" customFormat="false" ht="26.25" hidden="false" customHeight="true" outlineLevel="0" collapsed="false">
      <c r="A253" s="4" t="n">
        <v>251</v>
      </c>
      <c r="B253" s="9" t="s">
        <v>725</v>
      </c>
      <c r="C253" s="9" t="s">
        <v>726</v>
      </c>
      <c r="D253" s="9" t="s">
        <v>727</v>
      </c>
      <c r="E253" s="5" t="s">
        <v>402</v>
      </c>
    </row>
    <row r="254" customFormat="false" ht="26.25" hidden="false" customHeight="true" outlineLevel="0" collapsed="false">
      <c r="A254" s="4" t="n">
        <v>252</v>
      </c>
      <c r="B254" s="5" t="s">
        <v>728</v>
      </c>
      <c r="C254" s="9" t="s">
        <v>729</v>
      </c>
      <c r="D254" s="9" t="s">
        <v>730</v>
      </c>
      <c r="E254" s="5" t="s">
        <v>402</v>
      </c>
    </row>
    <row r="255" customFormat="false" ht="26.25" hidden="false" customHeight="true" outlineLevel="0" collapsed="false">
      <c r="A255" s="4" t="n">
        <v>253</v>
      </c>
      <c r="B255" s="26" t="s">
        <v>731</v>
      </c>
      <c r="C255" s="26" t="s">
        <v>732</v>
      </c>
      <c r="D255" s="26" t="s">
        <v>733</v>
      </c>
      <c r="E255" s="5" t="s">
        <v>402</v>
      </c>
    </row>
    <row r="256" customFormat="false" ht="26.25" hidden="false" customHeight="true" outlineLevel="0" collapsed="false">
      <c r="A256" s="4" t="n">
        <v>254</v>
      </c>
      <c r="B256" s="7" t="s">
        <v>734</v>
      </c>
      <c r="C256" s="26" t="s">
        <v>735</v>
      </c>
      <c r="D256" s="26" t="s">
        <v>736</v>
      </c>
      <c r="E256" s="5" t="s">
        <v>402</v>
      </c>
    </row>
    <row r="257" customFormat="false" ht="26.25" hidden="false" customHeight="true" outlineLevel="0" collapsed="false">
      <c r="A257" s="4" t="n">
        <v>255</v>
      </c>
      <c r="B257" s="11" t="s">
        <v>737</v>
      </c>
      <c r="C257" s="11" t="s">
        <v>738</v>
      </c>
      <c r="D257" s="11" t="s">
        <v>334</v>
      </c>
      <c r="E257" s="5" t="s">
        <v>402</v>
      </c>
    </row>
    <row r="258" customFormat="false" ht="26.25" hidden="false" customHeight="true" outlineLevel="0" collapsed="false">
      <c r="A258" s="4" t="n">
        <v>256</v>
      </c>
      <c r="B258" s="9" t="s">
        <v>739</v>
      </c>
      <c r="C258" s="9" t="s">
        <v>740</v>
      </c>
      <c r="D258" s="9" t="s">
        <v>741</v>
      </c>
      <c r="E258" s="5" t="s">
        <v>402</v>
      </c>
    </row>
    <row r="259" customFormat="false" ht="26.25" hidden="false" customHeight="true" outlineLevel="0" collapsed="false">
      <c r="A259" s="4" t="n">
        <v>257</v>
      </c>
      <c r="B259" s="9" t="s">
        <v>742</v>
      </c>
      <c r="C259" s="9" t="s">
        <v>743</v>
      </c>
      <c r="D259" s="9" t="s">
        <v>23</v>
      </c>
      <c r="E259" s="5" t="s">
        <v>402</v>
      </c>
    </row>
    <row r="260" customFormat="false" ht="26.25" hidden="false" customHeight="true" outlineLevel="0" collapsed="false">
      <c r="A260" s="4" t="n">
        <v>258</v>
      </c>
      <c r="B260" s="5" t="s">
        <v>744</v>
      </c>
      <c r="C260" s="9" t="s">
        <v>745</v>
      </c>
      <c r="D260" s="9" t="s">
        <v>746</v>
      </c>
      <c r="E260" s="5" t="s">
        <v>402</v>
      </c>
    </row>
    <row r="261" customFormat="false" ht="26.25" hidden="false" customHeight="true" outlineLevel="0" collapsed="false">
      <c r="A261" s="4" t="n">
        <v>259</v>
      </c>
      <c r="B261" s="5" t="s">
        <v>747</v>
      </c>
      <c r="C261" s="9" t="s">
        <v>748</v>
      </c>
      <c r="D261" s="9" t="s">
        <v>749</v>
      </c>
      <c r="E261" s="5" t="s">
        <v>402</v>
      </c>
    </row>
    <row r="262" customFormat="false" ht="26.25" hidden="false" customHeight="true" outlineLevel="0" collapsed="false">
      <c r="A262" s="4" t="n">
        <v>260</v>
      </c>
      <c r="B262" s="9" t="s">
        <v>750</v>
      </c>
      <c r="C262" s="9" t="s">
        <v>751</v>
      </c>
      <c r="D262" s="9" t="s">
        <v>752</v>
      </c>
      <c r="E262" s="5" t="s">
        <v>402</v>
      </c>
    </row>
    <row r="263" customFormat="false" ht="26.25" hidden="false" customHeight="true" outlineLevel="0" collapsed="false">
      <c r="A263" s="4" t="n">
        <v>261</v>
      </c>
      <c r="B263" s="5" t="s">
        <v>753</v>
      </c>
      <c r="C263" s="9" t="s">
        <v>754</v>
      </c>
      <c r="D263" s="9" t="s">
        <v>755</v>
      </c>
      <c r="E263" s="5" t="s">
        <v>402</v>
      </c>
    </row>
    <row r="264" customFormat="false" ht="26.25" hidden="false" customHeight="true" outlineLevel="0" collapsed="false">
      <c r="A264" s="4" t="n">
        <v>262</v>
      </c>
      <c r="B264" s="5" t="s">
        <v>756</v>
      </c>
      <c r="C264" s="9" t="s">
        <v>757</v>
      </c>
      <c r="D264" s="9" t="s">
        <v>758</v>
      </c>
      <c r="E264" s="5" t="s">
        <v>402</v>
      </c>
    </row>
    <row r="265" customFormat="false" ht="26.25" hidden="false" customHeight="true" outlineLevel="0" collapsed="false">
      <c r="A265" s="4" t="n">
        <v>263</v>
      </c>
      <c r="B265" s="9" t="s">
        <v>759</v>
      </c>
      <c r="C265" s="9" t="s">
        <v>760</v>
      </c>
      <c r="D265" s="9" t="s">
        <v>761</v>
      </c>
      <c r="E265" s="5" t="s">
        <v>402</v>
      </c>
    </row>
    <row r="266" customFormat="false" ht="26.25" hidden="false" customHeight="true" outlineLevel="0" collapsed="false">
      <c r="A266" s="4" t="n">
        <v>264</v>
      </c>
      <c r="B266" s="9" t="s">
        <v>762</v>
      </c>
      <c r="C266" s="9" t="s">
        <v>763</v>
      </c>
      <c r="D266" s="9" t="s">
        <v>67</v>
      </c>
      <c r="E266" s="5" t="s">
        <v>402</v>
      </c>
    </row>
    <row r="267" customFormat="false" ht="26.25" hidden="false" customHeight="true" outlineLevel="0" collapsed="false">
      <c r="A267" s="4" t="n">
        <v>265</v>
      </c>
      <c r="B267" s="5" t="s">
        <v>764</v>
      </c>
      <c r="C267" s="9" t="s">
        <v>765</v>
      </c>
      <c r="D267" s="9" t="s">
        <v>766</v>
      </c>
      <c r="E267" s="5" t="s">
        <v>402</v>
      </c>
    </row>
    <row r="268" customFormat="false" ht="26.25" hidden="false" customHeight="true" outlineLevel="0" collapsed="false">
      <c r="A268" s="4" t="n">
        <v>266</v>
      </c>
      <c r="B268" s="26" t="s">
        <v>767</v>
      </c>
      <c r="C268" s="26" t="s">
        <v>768</v>
      </c>
      <c r="D268" s="26" t="s">
        <v>769</v>
      </c>
      <c r="E268" s="5" t="s">
        <v>402</v>
      </c>
    </row>
    <row r="269" customFormat="false" ht="26.25" hidden="false" customHeight="true" outlineLevel="0" collapsed="false">
      <c r="A269" s="4" t="n">
        <v>267</v>
      </c>
      <c r="B269" s="8" t="s">
        <v>770</v>
      </c>
      <c r="C269" s="8" t="s">
        <v>771</v>
      </c>
      <c r="D269" s="8" t="s">
        <v>772</v>
      </c>
      <c r="E269" s="5" t="s">
        <v>402</v>
      </c>
    </row>
    <row r="270" customFormat="false" ht="26.25" hidden="false" customHeight="true" outlineLevel="0" collapsed="false">
      <c r="A270" s="4" t="n">
        <v>268</v>
      </c>
      <c r="B270" s="5" t="s">
        <v>773</v>
      </c>
      <c r="C270" s="8" t="s">
        <v>774</v>
      </c>
      <c r="D270" s="8" t="s">
        <v>775</v>
      </c>
      <c r="E270" s="5" t="s">
        <v>402</v>
      </c>
    </row>
    <row r="271" customFormat="false" ht="26.25" hidden="false" customHeight="true" outlineLevel="0" collapsed="false">
      <c r="A271" s="4" t="n">
        <v>269</v>
      </c>
      <c r="B271" s="5" t="s">
        <v>776</v>
      </c>
      <c r="C271" s="5" t="s">
        <v>777</v>
      </c>
      <c r="D271" s="5" t="s">
        <v>778</v>
      </c>
      <c r="E271" s="5" t="s">
        <v>402</v>
      </c>
    </row>
    <row r="272" customFormat="false" ht="26.25" hidden="false" customHeight="true" outlineLevel="0" collapsed="false">
      <c r="A272" s="4" t="n">
        <v>270</v>
      </c>
      <c r="B272" s="9" t="s">
        <v>779</v>
      </c>
      <c r="C272" s="9" t="s">
        <v>780</v>
      </c>
      <c r="D272" s="9" t="s">
        <v>781</v>
      </c>
      <c r="E272" s="5" t="s">
        <v>402</v>
      </c>
    </row>
    <row r="273" customFormat="false" ht="26.25" hidden="false" customHeight="true" outlineLevel="0" collapsed="false">
      <c r="A273" s="4" t="n">
        <v>271</v>
      </c>
      <c r="B273" s="9" t="s">
        <v>782</v>
      </c>
      <c r="C273" s="9" t="s">
        <v>783</v>
      </c>
      <c r="D273" s="9" t="s">
        <v>784</v>
      </c>
      <c r="E273" s="5" t="s">
        <v>402</v>
      </c>
    </row>
    <row r="274" customFormat="false" ht="26.25" hidden="false" customHeight="true" outlineLevel="0" collapsed="false">
      <c r="A274" s="4" t="n">
        <v>272</v>
      </c>
      <c r="B274" s="9" t="s">
        <v>785</v>
      </c>
      <c r="C274" s="9" t="s">
        <v>786</v>
      </c>
      <c r="D274" s="9" t="s">
        <v>787</v>
      </c>
      <c r="E274" s="5" t="s">
        <v>402</v>
      </c>
    </row>
    <row r="275" customFormat="false" ht="26.25" hidden="false" customHeight="true" outlineLevel="0" collapsed="false">
      <c r="A275" s="4" t="n">
        <v>273</v>
      </c>
      <c r="B275" s="5" t="s">
        <v>788</v>
      </c>
      <c r="C275" s="5" t="s">
        <v>789</v>
      </c>
      <c r="D275" s="5" t="s">
        <v>790</v>
      </c>
      <c r="E275" s="5" t="s">
        <v>402</v>
      </c>
    </row>
    <row r="276" customFormat="false" ht="26.25" hidden="false" customHeight="true" outlineLevel="0" collapsed="false">
      <c r="A276" s="4" t="n">
        <v>274</v>
      </c>
      <c r="B276" s="9" t="s">
        <v>791</v>
      </c>
      <c r="C276" s="9" t="s">
        <v>792</v>
      </c>
      <c r="D276" s="9" t="s">
        <v>793</v>
      </c>
      <c r="E276" s="5" t="s">
        <v>402</v>
      </c>
    </row>
    <row r="277" customFormat="false" ht="26.25" hidden="false" customHeight="true" outlineLevel="0" collapsed="false">
      <c r="A277" s="4" t="n">
        <v>275</v>
      </c>
      <c r="B277" s="9" t="s">
        <v>794</v>
      </c>
      <c r="C277" s="9" t="s">
        <v>795</v>
      </c>
      <c r="D277" s="9" t="s">
        <v>796</v>
      </c>
      <c r="E277" s="5" t="s">
        <v>402</v>
      </c>
    </row>
    <row r="278" customFormat="false" ht="26.25" hidden="false" customHeight="true" outlineLevel="0" collapsed="false">
      <c r="A278" s="4" t="n">
        <v>276</v>
      </c>
      <c r="B278" s="9" t="s">
        <v>797</v>
      </c>
      <c r="C278" s="9" t="s">
        <v>798</v>
      </c>
      <c r="D278" s="9" t="s">
        <v>594</v>
      </c>
      <c r="E278" s="5" t="s">
        <v>402</v>
      </c>
    </row>
    <row r="279" customFormat="false" ht="26.25" hidden="false" customHeight="true" outlineLevel="0" collapsed="false">
      <c r="A279" s="4" t="n">
        <v>277</v>
      </c>
      <c r="B279" s="9" t="s">
        <v>799</v>
      </c>
      <c r="C279" s="9" t="s">
        <v>800</v>
      </c>
      <c r="D279" s="9" t="s">
        <v>801</v>
      </c>
      <c r="E279" s="5" t="s">
        <v>402</v>
      </c>
    </row>
    <row r="280" customFormat="false" ht="26.25" hidden="false" customHeight="true" outlineLevel="0" collapsed="false">
      <c r="A280" s="4" t="n">
        <v>278</v>
      </c>
      <c r="B280" s="8" t="s">
        <v>802</v>
      </c>
      <c r="C280" s="8" t="s">
        <v>803</v>
      </c>
      <c r="D280" s="9" t="s">
        <v>226</v>
      </c>
      <c r="E280" s="5" t="s">
        <v>402</v>
      </c>
    </row>
    <row r="281" customFormat="false" ht="26.25" hidden="false" customHeight="true" outlineLevel="0" collapsed="false">
      <c r="A281" s="4" t="n">
        <v>279</v>
      </c>
      <c r="B281" s="9" t="s">
        <v>804</v>
      </c>
      <c r="C281" s="9" t="s">
        <v>805</v>
      </c>
      <c r="D281" s="9" t="s">
        <v>806</v>
      </c>
      <c r="E281" s="5" t="s">
        <v>402</v>
      </c>
    </row>
    <row r="282" customFormat="false" ht="26.25" hidden="false" customHeight="true" outlineLevel="0" collapsed="false">
      <c r="A282" s="4" t="n">
        <v>280</v>
      </c>
      <c r="B282" s="9" t="s">
        <v>807</v>
      </c>
      <c r="C282" s="9" t="s">
        <v>808</v>
      </c>
      <c r="D282" s="9" t="s">
        <v>809</v>
      </c>
      <c r="E282" s="5" t="s">
        <v>402</v>
      </c>
    </row>
    <row r="283" customFormat="false" ht="26.25" hidden="false" customHeight="true" outlineLevel="0" collapsed="false">
      <c r="A283" s="4" t="n">
        <v>281</v>
      </c>
      <c r="B283" s="21" t="s">
        <v>810</v>
      </c>
      <c r="C283" s="12" t="s">
        <v>811</v>
      </c>
      <c r="D283" s="12" t="s">
        <v>812</v>
      </c>
      <c r="E283" s="5" t="s">
        <v>402</v>
      </c>
    </row>
    <row r="284" customFormat="false" ht="26.25" hidden="false" customHeight="true" outlineLevel="0" collapsed="false">
      <c r="A284" s="4" t="n">
        <v>282</v>
      </c>
      <c r="B284" s="9" t="s">
        <v>813</v>
      </c>
      <c r="C284" s="9" t="s">
        <v>814</v>
      </c>
      <c r="D284" s="9" t="s">
        <v>815</v>
      </c>
      <c r="E284" s="5" t="s">
        <v>402</v>
      </c>
    </row>
    <row r="285" customFormat="false" ht="26.25" hidden="false" customHeight="true" outlineLevel="0" collapsed="false">
      <c r="A285" s="4" t="n">
        <v>283</v>
      </c>
      <c r="B285" s="9" t="s">
        <v>816</v>
      </c>
      <c r="C285" s="9" t="s">
        <v>817</v>
      </c>
      <c r="D285" s="9" t="s">
        <v>818</v>
      </c>
      <c r="E285" s="5" t="s">
        <v>402</v>
      </c>
    </row>
    <row r="286" customFormat="false" ht="26.25" hidden="false" customHeight="true" outlineLevel="0" collapsed="false">
      <c r="A286" s="4" t="n">
        <v>284</v>
      </c>
      <c r="B286" s="9" t="s">
        <v>819</v>
      </c>
      <c r="C286" s="9" t="s">
        <v>820</v>
      </c>
      <c r="D286" s="9" t="s">
        <v>821</v>
      </c>
      <c r="E286" s="5" t="s">
        <v>402</v>
      </c>
    </row>
    <row r="287" customFormat="false" ht="26.25" hidden="false" customHeight="true" outlineLevel="0" collapsed="false">
      <c r="A287" s="4" t="n">
        <v>285</v>
      </c>
      <c r="B287" s="5" t="s">
        <v>18</v>
      </c>
      <c r="C287" s="9" t="s">
        <v>822</v>
      </c>
      <c r="D287" s="9" t="s">
        <v>823</v>
      </c>
      <c r="E287" s="5" t="s">
        <v>402</v>
      </c>
    </row>
    <row r="288" customFormat="false" ht="26.25" hidden="false" customHeight="true" outlineLevel="0" collapsed="false">
      <c r="A288" s="4" t="n">
        <v>286</v>
      </c>
      <c r="B288" s="9" t="s">
        <v>824</v>
      </c>
      <c r="C288" s="9" t="s">
        <v>825</v>
      </c>
      <c r="D288" s="9" t="s">
        <v>826</v>
      </c>
      <c r="E288" s="5" t="s">
        <v>402</v>
      </c>
    </row>
    <row r="289" customFormat="false" ht="26.25" hidden="false" customHeight="true" outlineLevel="0" collapsed="false">
      <c r="A289" s="4" t="n">
        <v>287</v>
      </c>
      <c r="B289" s="9" t="s">
        <v>827</v>
      </c>
      <c r="C289" s="9" t="s">
        <v>828</v>
      </c>
      <c r="D289" s="9" t="s">
        <v>829</v>
      </c>
      <c r="E289" s="5" t="s">
        <v>402</v>
      </c>
    </row>
    <row r="290" customFormat="false" ht="26.25" hidden="false" customHeight="true" outlineLevel="0" collapsed="false">
      <c r="A290" s="4" t="n">
        <v>288</v>
      </c>
      <c r="B290" s="9" t="s">
        <v>830</v>
      </c>
      <c r="C290" s="9" t="s">
        <v>831</v>
      </c>
      <c r="D290" s="9" t="s">
        <v>832</v>
      </c>
      <c r="E290" s="5" t="s">
        <v>402</v>
      </c>
    </row>
    <row r="291" customFormat="false" ht="26.25" hidden="false" customHeight="true" outlineLevel="0" collapsed="false">
      <c r="A291" s="4" t="n">
        <v>289</v>
      </c>
      <c r="B291" s="11" t="s">
        <v>833</v>
      </c>
      <c r="C291" s="12" t="s">
        <v>834</v>
      </c>
      <c r="D291" s="12" t="s">
        <v>835</v>
      </c>
      <c r="E291" s="5" t="s">
        <v>402</v>
      </c>
    </row>
    <row r="292" customFormat="false" ht="26.25" hidden="false" customHeight="true" outlineLevel="0" collapsed="false">
      <c r="A292" s="4" t="n">
        <v>290</v>
      </c>
      <c r="B292" s="12" t="s">
        <v>836</v>
      </c>
      <c r="C292" s="12" t="s">
        <v>837</v>
      </c>
      <c r="D292" s="12" t="s">
        <v>838</v>
      </c>
      <c r="E292" s="5" t="s">
        <v>402</v>
      </c>
    </row>
    <row r="293" customFormat="false" ht="26.25" hidden="false" customHeight="true" outlineLevel="0" collapsed="false">
      <c r="A293" s="4" t="n">
        <v>291</v>
      </c>
      <c r="B293" s="9" t="s">
        <v>839</v>
      </c>
      <c r="C293" s="9" t="s">
        <v>840</v>
      </c>
      <c r="D293" s="9" t="s">
        <v>486</v>
      </c>
      <c r="E293" s="5" t="s">
        <v>402</v>
      </c>
    </row>
    <row r="294" customFormat="false" ht="26.25" hidden="false" customHeight="true" outlineLevel="0" collapsed="false">
      <c r="A294" s="4" t="n">
        <v>292</v>
      </c>
      <c r="B294" s="5" t="s">
        <v>841</v>
      </c>
      <c r="C294" s="9" t="s">
        <v>842</v>
      </c>
      <c r="D294" s="9" t="s">
        <v>843</v>
      </c>
      <c r="E294" s="5" t="s">
        <v>402</v>
      </c>
    </row>
    <row r="295" customFormat="false" ht="26.25" hidden="false" customHeight="true" outlineLevel="0" collapsed="false">
      <c r="A295" s="4" t="n">
        <v>293</v>
      </c>
      <c r="B295" s="7" t="s">
        <v>844</v>
      </c>
      <c r="C295" s="7" t="s">
        <v>845</v>
      </c>
      <c r="D295" s="7" t="s">
        <v>846</v>
      </c>
      <c r="E295" s="5" t="s">
        <v>402</v>
      </c>
    </row>
    <row r="296" customFormat="false" ht="26.25" hidden="false" customHeight="true" outlineLevel="0" collapsed="false">
      <c r="A296" s="4" t="n">
        <v>294</v>
      </c>
      <c r="B296" s="5" t="s">
        <v>847</v>
      </c>
      <c r="C296" s="9" t="s">
        <v>848</v>
      </c>
      <c r="D296" s="9" t="s">
        <v>849</v>
      </c>
      <c r="E296" s="5" t="s">
        <v>402</v>
      </c>
    </row>
    <row r="297" customFormat="false" ht="26.25" hidden="false" customHeight="true" outlineLevel="0" collapsed="false">
      <c r="A297" s="4" t="n">
        <v>295</v>
      </c>
      <c r="B297" s="9" t="s">
        <v>850</v>
      </c>
      <c r="C297" s="9" t="s">
        <v>851</v>
      </c>
      <c r="D297" s="9" t="s">
        <v>852</v>
      </c>
      <c r="E297" s="5" t="s">
        <v>402</v>
      </c>
    </row>
    <row r="298" customFormat="false" ht="26.25" hidden="false" customHeight="true" outlineLevel="0" collapsed="false">
      <c r="A298" s="4" t="n">
        <v>296</v>
      </c>
      <c r="B298" s="9" t="s">
        <v>853</v>
      </c>
      <c r="C298" s="9" t="s">
        <v>854</v>
      </c>
      <c r="D298" s="9" t="s">
        <v>855</v>
      </c>
      <c r="E298" s="5" t="s">
        <v>402</v>
      </c>
    </row>
    <row r="299" customFormat="false" ht="26.25" hidden="false" customHeight="true" outlineLevel="0" collapsed="false">
      <c r="A299" s="4" t="n">
        <v>297</v>
      </c>
      <c r="B299" s="5" t="s">
        <v>856</v>
      </c>
      <c r="C299" s="5" t="s">
        <v>857</v>
      </c>
      <c r="D299" s="5" t="s">
        <v>858</v>
      </c>
      <c r="E299" s="5" t="s">
        <v>402</v>
      </c>
    </row>
    <row r="300" customFormat="false" ht="26.25" hidden="false" customHeight="true" outlineLevel="0" collapsed="false">
      <c r="A300" s="4" t="n">
        <v>298</v>
      </c>
      <c r="B300" s="5" t="s">
        <v>859</v>
      </c>
      <c r="C300" s="5" t="s">
        <v>860</v>
      </c>
      <c r="D300" s="5" t="s">
        <v>861</v>
      </c>
      <c r="E300" s="5" t="s">
        <v>402</v>
      </c>
    </row>
    <row r="301" customFormat="false" ht="26.25" hidden="false" customHeight="true" outlineLevel="0" collapsed="false">
      <c r="A301" s="4" t="n">
        <v>299</v>
      </c>
      <c r="B301" s="15" t="s">
        <v>862</v>
      </c>
      <c r="C301" s="9" t="s">
        <v>863</v>
      </c>
      <c r="D301" s="9" t="s">
        <v>70</v>
      </c>
      <c r="E301" s="5" t="s">
        <v>402</v>
      </c>
    </row>
    <row r="302" customFormat="false" ht="26.25" hidden="false" customHeight="true" outlineLevel="0" collapsed="false">
      <c r="A302" s="4" t="n">
        <v>300</v>
      </c>
      <c r="B302" s="9" t="s">
        <v>864</v>
      </c>
      <c r="C302" s="9" t="s">
        <v>865</v>
      </c>
      <c r="D302" s="9" t="s">
        <v>866</v>
      </c>
      <c r="E302" s="5" t="s">
        <v>402</v>
      </c>
    </row>
    <row r="303" customFormat="false" ht="26.25" hidden="false" customHeight="true" outlineLevel="0" collapsed="false">
      <c r="A303" s="4" t="n">
        <v>301</v>
      </c>
      <c r="B303" s="9" t="s">
        <v>867</v>
      </c>
      <c r="C303" s="9" t="s">
        <v>868</v>
      </c>
      <c r="D303" s="9" t="s">
        <v>869</v>
      </c>
      <c r="E303" s="5" t="s">
        <v>402</v>
      </c>
    </row>
    <row r="304" customFormat="false" ht="26.25" hidden="false" customHeight="true" outlineLevel="0" collapsed="false">
      <c r="A304" s="4" t="n">
        <v>302</v>
      </c>
      <c r="B304" s="9" t="s">
        <v>870</v>
      </c>
      <c r="C304" s="9" t="s">
        <v>871</v>
      </c>
      <c r="D304" s="9" t="s">
        <v>872</v>
      </c>
      <c r="E304" s="5" t="s">
        <v>402</v>
      </c>
    </row>
    <row r="305" customFormat="false" ht="26.25" hidden="false" customHeight="true" outlineLevel="0" collapsed="false">
      <c r="A305" s="4" t="n">
        <v>303</v>
      </c>
      <c r="B305" s="5" t="s">
        <v>873</v>
      </c>
      <c r="C305" s="9" t="s">
        <v>874</v>
      </c>
      <c r="D305" s="9" t="s">
        <v>875</v>
      </c>
      <c r="E305" s="5" t="s">
        <v>402</v>
      </c>
    </row>
    <row r="306" customFormat="false" ht="26.25" hidden="false" customHeight="true" outlineLevel="0" collapsed="false">
      <c r="A306" s="4" t="n">
        <v>304</v>
      </c>
      <c r="B306" s="5" t="s">
        <v>876</v>
      </c>
      <c r="C306" s="9" t="s">
        <v>877</v>
      </c>
      <c r="D306" s="9" t="s">
        <v>878</v>
      </c>
      <c r="E306" s="5" t="s">
        <v>402</v>
      </c>
    </row>
    <row r="307" customFormat="false" ht="26.25" hidden="false" customHeight="true" outlineLevel="0" collapsed="false">
      <c r="A307" s="4" t="n">
        <v>305</v>
      </c>
      <c r="B307" s="9" t="s">
        <v>879</v>
      </c>
      <c r="C307" s="9" t="s">
        <v>880</v>
      </c>
      <c r="D307" s="9" t="s">
        <v>881</v>
      </c>
      <c r="E307" s="5" t="s">
        <v>402</v>
      </c>
    </row>
    <row r="308" customFormat="false" ht="26.25" hidden="false" customHeight="true" outlineLevel="0" collapsed="false">
      <c r="A308" s="4" t="n">
        <v>306</v>
      </c>
      <c r="B308" s="9" t="s">
        <v>882</v>
      </c>
      <c r="C308" s="9" t="s">
        <v>883</v>
      </c>
      <c r="D308" s="9" t="s">
        <v>170</v>
      </c>
      <c r="E308" s="5" t="s">
        <v>402</v>
      </c>
    </row>
    <row r="309" customFormat="false" ht="26.25" hidden="false" customHeight="true" outlineLevel="0" collapsed="false">
      <c r="A309" s="4" t="n">
        <v>307</v>
      </c>
      <c r="B309" s="5" t="s">
        <v>884</v>
      </c>
      <c r="C309" s="9" t="s">
        <v>885</v>
      </c>
      <c r="D309" s="9" t="s">
        <v>886</v>
      </c>
      <c r="E309" s="5" t="s">
        <v>402</v>
      </c>
    </row>
    <row r="310" customFormat="false" ht="26.25" hidden="false" customHeight="true" outlineLevel="0" collapsed="false">
      <c r="A310" s="4" t="n">
        <v>308</v>
      </c>
      <c r="B310" s="9" t="s">
        <v>887</v>
      </c>
      <c r="C310" s="9" t="s">
        <v>888</v>
      </c>
      <c r="D310" s="9" t="s">
        <v>889</v>
      </c>
      <c r="E310" s="5" t="s">
        <v>402</v>
      </c>
    </row>
    <row r="311" customFormat="false" ht="26.25" hidden="false" customHeight="true" outlineLevel="0" collapsed="false">
      <c r="A311" s="4" t="n">
        <v>309</v>
      </c>
      <c r="B311" s="12" t="s">
        <v>890</v>
      </c>
      <c r="C311" s="12" t="s">
        <v>891</v>
      </c>
      <c r="D311" s="12" t="s">
        <v>892</v>
      </c>
      <c r="E311" s="5" t="s">
        <v>402</v>
      </c>
    </row>
    <row r="312" customFormat="false" ht="26.25" hidden="false" customHeight="true" outlineLevel="0" collapsed="false">
      <c r="A312" s="4" t="n">
        <v>310</v>
      </c>
      <c r="B312" s="8" t="s">
        <v>893</v>
      </c>
      <c r="C312" s="9" t="s">
        <v>894</v>
      </c>
      <c r="D312" s="9" t="s">
        <v>895</v>
      </c>
      <c r="E312" s="5" t="s">
        <v>402</v>
      </c>
    </row>
    <row r="313" customFormat="false" ht="26.25" hidden="false" customHeight="true" outlineLevel="0" collapsed="false">
      <c r="A313" s="4" t="n">
        <v>311</v>
      </c>
      <c r="B313" s="9" t="s">
        <v>896</v>
      </c>
      <c r="C313" s="9" t="s">
        <v>897</v>
      </c>
      <c r="D313" s="9" t="s">
        <v>898</v>
      </c>
      <c r="E313" s="5" t="s">
        <v>402</v>
      </c>
    </row>
    <row r="314" customFormat="false" ht="26.25" hidden="false" customHeight="true" outlineLevel="0" collapsed="false">
      <c r="A314" s="4" t="n">
        <v>312</v>
      </c>
      <c r="B314" s="9" t="s">
        <v>899</v>
      </c>
      <c r="C314" s="9" t="s">
        <v>900</v>
      </c>
      <c r="D314" s="9" t="s">
        <v>901</v>
      </c>
      <c r="E314" s="5" t="s">
        <v>402</v>
      </c>
    </row>
    <row r="315" customFormat="false" ht="26.25" hidden="false" customHeight="true" outlineLevel="0" collapsed="false">
      <c r="A315" s="4" t="n">
        <v>313</v>
      </c>
      <c r="B315" s="21" t="s">
        <v>18</v>
      </c>
      <c r="C315" s="12" t="s">
        <v>902</v>
      </c>
      <c r="D315" s="12" t="s">
        <v>903</v>
      </c>
      <c r="E315" s="5" t="s">
        <v>402</v>
      </c>
    </row>
    <row r="316" customFormat="false" ht="26.25" hidden="false" customHeight="true" outlineLevel="0" collapsed="false">
      <c r="A316" s="4" t="n">
        <v>314</v>
      </c>
      <c r="B316" s="9" t="s">
        <v>904</v>
      </c>
      <c r="C316" s="9" t="s">
        <v>905</v>
      </c>
      <c r="D316" s="9" t="s">
        <v>906</v>
      </c>
      <c r="E316" s="5" t="s">
        <v>402</v>
      </c>
    </row>
    <row r="317" customFormat="false" ht="26.25" hidden="false" customHeight="true" outlineLevel="0" collapsed="false">
      <c r="A317" s="4" t="n">
        <v>315</v>
      </c>
      <c r="B317" s="9" t="s">
        <v>907</v>
      </c>
      <c r="C317" s="9" t="s">
        <v>908</v>
      </c>
      <c r="D317" s="9" t="s">
        <v>909</v>
      </c>
      <c r="E317" s="5" t="s">
        <v>402</v>
      </c>
    </row>
    <row r="318" customFormat="false" ht="26.25" hidden="false" customHeight="true" outlineLevel="0" collapsed="false">
      <c r="A318" s="4" t="n">
        <v>316</v>
      </c>
      <c r="B318" s="5" t="s">
        <v>910</v>
      </c>
      <c r="C318" s="9" t="s">
        <v>911</v>
      </c>
      <c r="D318" s="9" t="s">
        <v>912</v>
      </c>
      <c r="E318" s="5" t="s">
        <v>402</v>
      </c>
    </row>
    <row r="319" customFormat="false" ht="26.25" hidden="false" customHeight="true" outlineLevel="0" collapsed="false">
      <c r="A319" s="4" t="n">
        <v>317</v>
      </c>
      <c r="B319" s="9" t="s">
        <v>913</v>
      </c>
      <c r="C319" s="9" t="s">
        <v>914</v>
      </c>
      <c r="D319" s="9" t="s">
        <v>915</v>
      </c>
      <c r="E319" s="5" t="s">
        <v>402</v>
      </c>
    </row>
    <row r="320" customFormat="false" ht="26.25" hidden="false" customHeight="true" outlineLevel="0" collapsed="false">
      <c r="A320" s="4" t="n">
        <v>318</v>
      </c>
      <c r="B320" s="27" t="s">
        <v>916</v>
      </c>
      <c r="C320" s="26" t="s">
        <v>917</v>
      </c>
      <c r="D320" s="26" t="s">
        <v>918</v>
      </c>
      <c r="E320" s="5" t="s">
        <v>402</v>
      </c>
    </row>
    <row r="321" customFormat="false" ht="26.25" hidden="false" customHeight="true" outlineLevel="0" collapsed="false">
      <c r="A321" s="4" t="n">
        <v>319</v>
      </c>
      <c r="B321" s="26" t="s">
        <v>919</v>
      </c>
      <c r="C321" s="26" t="s">
        <v>920</v>
      </c>
      <c r="D321" s="26" t="s">
        <v>921</v>
      </c>
      <c r="E321" s="5" t="s">
        <v>402</v>
      </c>
    </row>
    <row r="322" customFormat="false" ht="26.25" hidden="false" customHeight="true" outlineLevel="0" collapsed="false">
      <c r="A322" s="4" t="n">
        <v>320</v>
      </c>
      <c r="B322" s="26" t="s">
        <v>922</v>
      </c>
      <c r="C322" s="26" t="s">
        <v>923</v>
      </c>
      <c r="D322" s="26" t="s">
        <v>924</v>
      </c>
      <c r="E322" s="5" t="s">
        <v>402</v>
      </c>
    </row>
    <row r="323" customFormat="false" ht="26.25" hidden="false" customHeight="true" outlineLevel="0" collapsed="false">
      <c r="A323" s="4" t="n">
        <v>321</v>
      </c>
      <c r="B323" s="26" t="s">
        <v>925</v>
      </c>
      <c r="C323" s="26" t="s">
        <v>808</v>
      </c>
      <c r="D323" s="26" t="s">
        <v>921</v>
      </c>
      <c r="E323" s="5" t="s">
        <v>402</v>
      </c>
    </row>
    <row r="324" customFormat="false" ht="26.25" hidden="false" customHeight="true" outlineLevel="0" collapsed="false">
      <c r="A324" s="4" t="n">
        <v>322</v>
      </c>
      <c r="B324" s="26" t="s">
        <v>926</v>
      </c>
      <c r="C324" s="26" t="s">
        <v>927</v>
      </c>
      <c r="D324" s="26" t="s">
        <v>928</v>
      </c>
      <c r="E324" s="5" t="s">
        <v>402</v>
      </c>
    </row>
    <row r="325" customFormat="false" ht="26.25" hidden="false" customHeight="true" outlineLevel="0" collapsed="false">
      <c r="A325" s="4" t="n">
        <v>323</v>
      </c>
      <c r="B325" s="5" t="s">
        <v>929</v>
      </c>
      <c r="C325" s="9" t="s">
        <v>930</v>
      </c>
      <c r="D325" s="9" t="s">
        <v>895</v>
      </c>
      <c r="E325" s="5" t="s">
        <v>402</v>
      </c>
    </row>
    <row r="326" customFormat="false" ht="26.25" hidden="false" customHeight="true" outlineLevel="0" collapsed="false">
      <c r="A326" s="4" t="n">
        <v>324</v>
      </c>
      <c r="B326" s="17" t="s">
        <v>931</v>
      </c>
      <c r="C326" s="17" t="s">
        <v>932</v>
      </c>
      <c r="D326" s="17" t="s">
        <v>492</v>
      </c>
      <c r="E326" s="5" t="s">
        <v>402</v>
      </c>
    </row>
    <row r="327" customFormat="false" ht="26.25" hidden="false" customHeight="true" outlineLevel="0" collapsed="false">
      <c r="A327" s="4" t="n">
        <v>325</v>
      </c>
      <c r="B327" s="9" t="s">
        <v>933</v>
      </c>
      <c r="C327" s="9" t="s">
        <v>934</v>
      </c>
      <c r="D327" s="9" t="s">
        <v>935</v>
      </c>
      <c r="E327" s="5" t="s">
        <v>402</v>
      </c>
    </row>
    <row r="328" customFormat="false" ht="26.25" hidden="false" customHeight="true" outlineLevel="0" collapsed="false">
      <c r="A328" s="4" t="n">
        <v>326</v>
      </c>
      <c r="B328" s="9" t="s">
        <v>936</v>
      </c>
      <c r="C328" s="9" t="s">
        <v>937</v>
      </c>
      <c r="D328" s="9" t="s">
        <v>938</v>
      </c>
      <c r="E328" s="5" t="s">
        <v>402</v>
      </c>
    </row>
    <row r="329" customFormat="false" ht="26.25" hidden="false" customHeight="true" outlineLevel="0" collapsed="false">
      <c r="A329" s="4" t="n">
        <v>327</v>
      </c>
      <c r="B329" s="5" t="s">
        <v>939</v>
      </c>
      <c r="C329" s="9" t="s">
        <v>940</v>
      </c>
      <c r="D329" s="9" t="s">
        <v>941</v>
      </c>
      <c r="E329" s="5" t="s">
        <v>402</v>
      </c>
    </row>
    <row r="330" customFormat="false" ht="26.25" hidden="false" customHeight="true" outlineLevel="0" collapsed="false">
      <c r="A330" s="4" t="n">
        <v>328</v>
      </c>
      <c r="B330" s="9" t="s">
        <v>942</v>
      </c>
      <c r="C330" s="9" t="s">
        <v>943</v>
      </c>
      <c r="D330" s="9" t="s">
        <v>944</v>
      </c>
      <c r="E330" s="5" t="s">
        <v>402</v>
      </c>
    </row>
    <row r="331" customFormat="false" ht="26.25" hidden="false" customHeight="true" outlineLevel="0" collapsed="false">
      <c r="A331" s="4" t="n">
        <v>329</v>
      </c>
      <c r="B331" s="5" t="s">
        <v>945</v>
      </c>
      <c r="C331" s="21" t="s">
        <v>946</v>
      </c>
      <c r="D331" s="9" t="s">
        <v>947</v>
      </c>
      <c r="E331" s="5" t="s">
        <v>402</v>
      </c>
    </row>
    <row r="332" customFormat="false" ht="26.25" hidden="false" customHeight="true" outlineLevel="0" collapsed="false">
      <c r="A332" s="4" t="n">
        <v>330</v>
      </c>
      <c r="B332" s="5" t="s">
        <v>948</v>
      </c>
      <c r="C332" s="9" t="s">
        <v>949</v>
      </c>
      <c r="D332" s="9" t="s">
        <v>950</v>
      </c>
      <c r="E332" s="5" t="s">
        <v>402</v>
      </c>
    </row>
    <row r="333" customFormat="false" ht="26.25" hidden="false" customHeight="true" outlineLevel="0" collapsed="false">
      <c r="A333" s="4" t="n">
        <v>331</v>
      </c>
      <c r="B333" s="9" t="s">
        <v>951</v>
      </c>
      <c r="C333" s="9" t="s">
        <v>952</v>
      </c>
      <c r="D333" s="9" t="s">
        <v>680</v>
      </c>
      <c r="E333" s="5" t="s">
        <v>402</v>
      </c>
    </row>
    <row r="334" customFormat="false" ht="26.25" hidden="false" customHeight="true" outlineLevel="0" collapsed="false">
      <c r="A334" s="4" t="n">
        <v>332</v>
      </c>
      <c r="B334" s="12" t="s">
        <v>953</v>
      </c>
      <c r="C334" s="12" t="s">
        <v>954</v>
      </c>
      <c r="D334" s="12" t="s">
        <v>955</v>
      </c>
      <c r="E334" s="5" t="s">
        <v>402</v>
      </c>
    </row>
    <row r="335" customFormat="false" ht="26.25" hidden="false" customHeight="true" outlineLevel="0" collapsed="false">
      <c r="A335" s="4" t="n">
        <v>333</v>
      </c>
      <c r="B335" s="12" t="s">
        <v>956</v>
      </c>
      <c r="C335" s="12" t="s">
        <v>957</v>
      </c>
      <c r="D335" s="12" t="s">
        <v>958</v>
      </c>
      <c r="E335" s="5" t="s">
        <v>402</v>
      </c>
    </row>
    <row r="336" customFormat="false" ht="26.25" hidden="false" customHeight="true" outlineLevel="0" collapsed="false">
      <c r="A336" s="4" t="n">
        <v>334</v>
      </c>
      <c r="B336" s="21" t="s">
        <v>959</v>
      </c>
      <c r="C336" s="21" t="s">
        <v>960</v>
      </c>
      <c r="D336" s="21" t="s">
        <v>961</v>
      </c>
      <c r="E336" s="5" t="s">
        <v>402</v>
      </c>
    </row>
    <row r="337" customFormat="false" ht="26.25" hidden="false" customHeight="true" outlineLevel="0" collapsed="false">
      <c r="A337" s="4" t="n">
        <v>335</v>
      </c>
      <c r="B337" s="28" t="s">
        <v>962</v>
      </c>
      <c r="C337" s="28" t="s">
        <v>963</v>
      </c>
      <c r="D337" s="28" t="s">
        <v>964</v>
      </c>
      <c r="E337" s="5" t="s">
        <v>402</v>
      </c>
    </row>
    <row r="338" customFormat="false" ht="26.25" hidden="false" customHeight="true" outlineLevel="0" collapsed="false">
      <c r="A338" s="4" t="n">
        <v>336</v>
      </c>
      <c r="B338" s="5" t="s">
        <v>965</v>
      </c>
      <c r="C338" s="5" t="s">
        <v>966</v>
      </c>
      <c r="D338" s="5" t="s">
        <v>967</v>
      </c>
      <c r="E338" s="5" t="s">
        <v>402</v>
      </c>
    </row>
    <row r="339" customFormat="false" ht="26.25" hidden="false" customHeight="true" outlineLevel="0" collapsed="false">
      <c r="A339" s="4" t="n">
        <v>337</v>
      </c>
      <c r="B339" s="7" t="s">
        <v>968</v>
      </c>
      <c r="C339" s="7" t="s">
        <v>969</v>
      </c>
      <c r="D339" s="7" t="s">
        <v>970</v>
      </c>
      <c r="E339" s="5" t="s">
        <v>402</v>
      </c>
    </row>
    <row r="340" customFormat="false" ht="26.25" hidden="false" customHeight="true" outlineLevel="0" collapsed="false">
      <c r="A340" s="4" t="n">
        <v>338</v>
      </c>
      <c r="B340" s="8" t="s">
        <v>971</v>
      </c>
      <c r="C340" s="9" t="s">
        <v>972</v>
      </c>
      <c r="D340" s="9" t="s">
        <v>973</v>
      </c>
      <c r="E340" s="5" t="s">
        <v>402</v>
      </c>
    </row>
    <row r="341" customFormat="false" ht="26.25" hidden="false" customHeight="true" outlineLevel="0" collapsed="false">
      <c r="A341" s="4" t="n">
        <v>339</v>
      </c>
      <c r="B341" s="9" t="s">
        <v>974</v>
      </c>
      <c r="C341" s="9" t="s">
        <v>975</v>
      </c>
      <c r="D341" s="9" t="s">
        <v>976</v>
      </c>
      <c r="E341" s="5" t="s">
        <v>402</v>
      </c>
    </row>
    <row r="342" customFormat="false" ht="26.25" hidden="false" customHeight="true" outlineLevel="0" collapsed="false">
      <c r="A342" s="4" t="n">
        <v>340</v>
      </c>
      <c r="B342" s="9" t="s">
        <v>977</v>
      </c>
      <c r="C342" s="9" t="s">
        <v>978</v>
      </c>
      <c r="D342" s="9" t="s">
        <v>979</v>
      </c>
      <c r="E342" s="5" t="s">
        <v>402</v>
      </c>
    </row>
    <row r="343" customFormat="false" ht="26.25" hidden="false" customHeight="true" outlineLevel="0" collapsed="false">
      <c r="A343" s="4" t="n">
        <v>341</v>
      </c>
      <c r="B343" s="5" t="s">
        <v>980</v>
      </c>
      <c r="C343" s="9" t="s">
        <v>981</v>
      </c>
      <c r="D343" s="9" t="s">
        <v>982</v>
      </c>
      <c r="E343" s="5" t="s">
        <v>402</v>
      </c>
    </row>
    <row r="344" customFormat="false" ht="26.25" hidden="false" customHeight="true" outlineLevel="0" collapsed="false">
      <c r="A344" s="4" t="n">
        <v>342</v>
      </c>
      <c r="B344" s="21" t="s">
        <v>983</v>
      </c>
      <c r="C344" s="12" t="s">
        <v>984</v>
      </c>
      <c r="D344" s="12" t="s">
        <v>985</v>
      </c>
      <c r="E344" s="5" t="s">
        <v>402</v>
      </c>
    </row>
    <row r="345" customFormat="false" ht="26.25" hidden="false" customHeight="true" outlineLevel="0" collapsed="false">
      <c r="A345" s="4" t="n">
        <v>343</v>
      </c>
      <c r="B345" s="9" t="s">
        <v>986</v>
      </c>
      <c r="C345" s="9" t="s">
        <v>987</v>
      </c>
      <c r="D345" s="9" t="s">
        <v>988</v>
      </c>
      <c r="E345" s="5" t="s">
        <v>402</v>
      </c>
    </row>
    <row r="346" customFormat="false" ht="26.25" hidden="false" customHeight="true" outlineLevel="0" collapsed="false">
      <c r="A346" s="4" t="n">
        <v>344</v>
      </c>
      <c r="B346" s="9" t="s">
        <v>989</v>
      </c>
      <c r="C346" s="9" t="s">
        <v>990</v>
      </c>
      <c r="D346" s="9" t="s">
        <v>991</v>
      </c>
      <c r="E346" s="5" t="s">
        <v>402</v>
      </c>
    </row>
    <row r="347" customFormat="false" ht="26.25" hidden="false" customHeight="true" outlineLevel="0" collapsed="false">
      <c r="A347" s="4" t="n">
        <v>345</v>
      </c>
      <c r="B347" s="5" t="s">
        <v>992</v>
      </c>
      <c r="C347" s="9" t="s">
        <v>993</v>
      </c>
      <c r="D347" s="9" t="s">
        <v>994</v>
      </c>
      <c r="E347" s="5" t="s">
        <v>402</v>
      </c>
    </row>
    <row r="348" customFormat="false" ht="26.25" hidden="false" customHeight="true" outlineLevel="0" collapsed="false">
      <c r="A348" s="4" t="n">
        <v>346</v>
      </c>
      <c r="B348" s="5" t="s">
        <v>995</v>
      </c>
      <c r="C348" s="9" t="s">
        <v>996</v>
      </c>
      <c r="D348" s="9" t="s">
        <v>997</v>
      </c>
      <c r="E348" s="5" t="s">
        <v>402</v>
      </c>
    </row>
    <row r="349" customFormat="false" ht="26.25" hidden="false" customHeight="true" outlineLevel="0" collapsed="false">
      <c r="A349" s="4" t="n">
        <v>347</v>
      </c>
      <c r="B349" s="9" t="s">
        <v>998</v>
      </c>
      <c r="C349" s="9" t="s">
        <v>999</v>
      </c>
      <c r="D349" s="9" t="s">
        <v>1000</v>
      </c>
      <c r="E349" s="5" t="s">
        <v>402</v>
      </c>
    </row>
    <row r="350" customFormat="false" ht="26.25" hidden="false" customHeight="true" outlineLevel="0" collapsed="false">
      <c r="A350" s="4" t="n">
        <v>348</v>
      </c>
      <c r="B350" s="9" t="s">
        <v>1001</v>
      </c>
      <c r="C350" s="9" t="s">
        <v>1002</v>
      </c>
      <c r="D350" s="9" t="s">
        <v>1003</v>
      </c>
      <c r="E350" s="5" t="s">
        <v>402</v>
      </c>
    </row>
    <row r="351" customFormat="false" ht="26.25" hidden="false" customHeight="true" outlineLevel="0" collapsed="false">
      <c r="A351" s="4" t="n">
        <v>349</v>
      </c>
      <c r="B351" s="9" t="s">
        <v>1004</v>
      </c>
      <c r="C351" s="9" t="s">
        <v>1005</v>
      </c>
      <c r="D351" s="9" t="s">
        <v>620</v>
      </c>
      <c r="E351" s="5" t="s">
        <v>402</v>
      </c>
    </row>
    <row r="352" customFormat="false" ht="26.25" hidden="false" customHeight="true" outlineLevel="0" collapsed="false">
      <c r="A352" s="4" t="n">
        <v>350</v>
      </c>
      <c r="B352" s="5" t="s">
        <v>1006</v>
      </c>
      <c r="C352" s="9" t="s">
        <v>1007</v>
      </c>
      <c r="D352" s="9" t="s">
        <v>1008</v>
      </c>
      <c r="E352" s="5" t="s">
        <v>402</v>
      </c>
    </row>
    <row r="353" customFormat="false" ht="26.25" hidden="false" customHeight="true" outlineLevel="0" collapsed="false">
      <c r="A353" s="4" t="n">
        <v>351</v>
      </c>
      <c r="B353" s="5" t="s">
        <v>1009</v>
      </c>
      <c r="C353" s="5" t="s">
        <v>1010</v>
      </c>
      <c r="D353" s="5" t="s">
        <v>359</v>
      </c>
      <c r="E353" s="5" t="s">
        <v>402</v>
      </c>
    </row>
    <row r="354" customFormat="false" ht="26.25" hidden="false" customHeight="true" outlineLevel="0" collapsed="false">
      <c r="A354" s="4" t="n">
        <v>352</v>
      </c>
      <c r="B354" s="8" t="s">
        <v>1011</v>
      </c>
      <c r="C354" s="9" t="s">
        <v>1012</v>
      </c>
      <c r="D354" s="9" t="s">
        <v>1013</v>
      </c>
      <c r="E354" s="5" t="s">
        <v>402</v>
      </c>
    </row>
    <row r="355" customFormat="false" ht="26.25" hidden="false" customHeight="true" outlineLevel="0" collapsed="false">
      <c r="A355" s="4" t="n">
        <v>353</v>
      </c>
      <c r="B355" s="9" t="s">
        <v>1014</v>
      </c>
      <c r="C355" s="9" t="s">
        <v>1015</v>
      </c>
      <c r="D355" s="9" t="s">
        <v>1016</v>
      </c>
      <c r="E355" s="5" t="s">
        <v>402</v>
      </c>
    </row>
    <row r="356" customFormat="false" ht="26.25" hidden="false" customHeight="true" outlineLevel="0" collapsed="false">
      <c r="A356" s="4" t="n">
        <v>354</v>
      </c>
      <c r="B356" s="9" t="s">
        <v>1017</v>
      </c>
      <c r="C356" s="9" t="s">
        <v>1018</v>
      </c>
      <c r="D356" s="9" t="s">
        <v>1019</v>
      </c>
      <c r="E356" s="5" t="s">
        <v>402</v>
      </c>
    </row>
    <row r="357" customFormat="false" ht="26.25" hidden="false" customHeight="true" outlineLevel="0" collapsed="false">
      <c r="A357" s="4" t="n">
        <v>355</v>
      </c>
      <c r="B357" s="9" t="s">
        <v>1020</v>
      </c>
      <c r="C357" s="9" t="s">
        <v>1021</v>
      </c>
      <c r="D357" s="9" t="s">
        <v>1022</v>
      </c>
      <c r="E357" s="5" t="s">
        <v>402</v>
      </c>
    </row>
    <row r="358" customFormat="false" ht="26.25" hidden="false" customHeight="true" outlineLevel="0" collapsed="false">
      <c r="A358" s="4" t="n">
        <v>356</v>
      </c>
      <c r="B358" s="9" t="s">
        <v>1023</v>
      </c>
      <c r="C358" s="9" t="s">
        <v>1024</v>
      </c>
      <c r="D358" s="9" t="s">
        <v>1025</v>
      </c>
      <c r="E358" s="5" t="s">
        <v>402</v>
      </c>
    </row>
    <row r="359" customFormat="false" ht="26.25" hidden="false" customHeight="true" outlineLevel="0" collapsed="false">
      <c r="A359" s="4" t="n">
        <v>357</v>
      </c>
      <c r="B359" s="9" t="s">
        <v>1026</v>
      </c>
      <c r="C359" s="9" t="s">
        <v>1027</v>
      </c>
      <c r="D359" s="9" t="s">
        <v>1028</v>
      </c>
      <c r="E359" s="5" t="s">
        <v>402</v>
      </c>
    </row>
    <row r="360" customFormat="false" ht="26.25" hidden="false" customHeight="true" outlineLevel="0" collapsed="false">
      <c r="A360" s="4" t="n">
        <v>358</v>
      </c>
      <c r="B360" s="5" t="s">
        <v>1029</v>
      </c>
      <c r="C360" s="9" t="s">
        <v>1030</v>
      </c>
      <c r="D360" s="9" t="s">
        <v>1031</v>
      </c>
      <c r="E360" s="5" t="s">
        <v>402</v>
      </c>
    </row>
    <row r="361" customFormat="false" ht="26.25" hidden="false" customHeight="true" outlineLevel="0" collapsed="false">
      <c r="A361" s="4" t="n">
        <v>359</v>
      </c>
      <c r="B361" s="9" t="s">
        <v>1032</v>
      </c>
      <c r="C361" s="9" t="s">
        <v>1033</v>
      </c>
      <c r="D361" s="9" t="s">
        <v>1034</v>
      </c>
      <c r="E361" s="5" t="s">
        <v>402</v>
      </c>
    </row>
    <row r="362" customFormat="false" ht="26.25" hidden="false" customHeight="true" outlineLevel="0" collapsed="false">
      <c r="A362" s="4" t="n">
        <v>360</v>
      </c>
      <c r="B362" s="8" t="s">
        <v>1035</v>
      </c>
      <c r="C362" s="9" t="s">
        <v>1036</v>
      </c>
      <c r="D362" s="9" t="s">
        <v>1037</v>
      </c>
      <c r="E362" s="5" t="s">
        <v>402</v>
      </c>
    </row>
    <row r="363" customFormat="false" ht="26.25" hidden="false" customHeight="true" outlineLevel="0" collapsed="false">
      <c r="A363" s="4" t="n">
        <v>361</v>
      </c>
      <c r="B363" s="5" t="s">
        <v>1038</v>
      </c>
      <c r="C363" s="9" t="s">
        <v>1039</v>
      </c>
      <c r="D363" s="9" t="s">
        <v>1040</v>
      </c>
      <c r="E363" s="5" t="s">
        <v>402</v>
      </c>
    </row>
    <row r="364" customFormat="false" ht="26.25" hidden="false" customHeight="true" outlineLevel="0" collapsed="false">
      <c r="A364" s="4" t="n">
        <v>362</v>
      </c>
      <c r="B364" s="9" t="s">
        <v>1041</v>
      </c>
      <c r="C364" s="9" t="s">
        <v>1042</v>
      </c>
      <c r="D364" s="9" t="s">
        <v>359</v>
      </c>
      <c r="E364" s="5" t="s">
        <v>402</v>
      </c>
    </row>
    <row r="365" customFormat="false" ht="26.25" hidden="false" customHeight="true" outlineLevel="0" collapsed="false">
      <c r="A365" s="4" t="n">
        <v>363</v>
      </c>
      <c r="B365" s="26" t="s">
        <v>1043</v>
      </c>
      <c r="C365" s="26" t="s">
        <v>1044</v>
      </c>
      <c r="D365" s="26" t="s">
        <v>1045</v>
      </c>
      <c r="E365" s="5" t="s">
        <v>402</v>
      </c>
    </row>
    <row r="366" customFormat="false" ht="26.25" hidden="false" customHeight="true" outlineLevel="0" collapsed="false">
      <c r="A366" s="4" t="n">
        <v>364</v>
      </c>
      <c r="B366" s="26" t="s">
        <v>1046</v>
      </c>
      <c r="C366" s="26" t="s">
        <v>1047</v>
      </c>
      <c r="D366" s="26" t="s">
        <v>1048</v>
      </c>
      <c r="E366" s="5" t="s">
        <v>402</v>
      </c>
    </row>
    <row r="367" customFormat="false" ht="26.25" hidden="false" customHeight="true" outlineLevel="0" collapsed="false">
      <c r="A367" s="4" t="n">
        <v>365</v>
      </c>
      <c r="B367" s="26" t="s">
        <v>1049</v>
      </c>
      <c r="C367" s="26" t="s">
        <v>1050</v>
      </c>
      <c r="D367" s="26" t="s">
        <v>1051</v>
      </c>
      <c r="E367" s="5" t="s">
        <v>402</v>
      </c>
    </row>
    <row r="368" customFormat="false" ht="26.25" hidden="false" customHeight="true" outlineLevel="0" collapsed="false">
      <c r="A368" s="4" t="n">
        <v>366</v>
      </c>
      <c r="B368" s="7" t="s">
        <v>1052</v>
      </c>
      <c r="C368" s="26" t="s">
        <v>1053</v>
      </c>
      <c r="D368" s="26" t="s">
        <v>1054</v>
      </c>
      <c r="E368" s="5" t="s">
        <v>402</v>
      </c>
    </row>
    <row r="369" customFormat="false" ht="26.25" hidden="false" customHeight="true" outlineLevel="0" collapsed="false">
      <c r="A369" s="4" t="n">
        <v>367</v>
      </c>
      <c r="B369" s="26" t="s">
        <v>1055</v>
      </c>
      <c r="C369" s="26" t="s">
        <v>1056</v>
      </c>
      <c r="D369" s="26" t="s">
        <v>1057</v>
      </c>
      <c r="E369" s="5" t="s">
        <v>402</v>
      </c>
    </row>
    <row r="370" customFormat="false" ht="26.25" hidden="false" customHeight="true" outlineLevel="0" collapsed="false">
      <c r="A370" s="4" t="n">
        <v>368</v>
      </c>
      <c r="B370" s="27" t="s">
        <v>1058</v>
      </c>
      <c r="C370" s="26" t="s">
        <v>1059</v>
      </c>
      <c r="D370" s="26" t="s">
        <v>1060</v>
      </c>
      <c r="E370" s="5" t="s">
        <v>402</v>
      </c>
    </row>
    <row r="371" customFormat="false" ht="26.25" hidden="false" customHeight="true" outlineLevel="0" collapsed="false">
      <c r="A371" s="4" t="n">
        <v>369</v>
      </c>
      <c r="B371" s="7" t="s">
        <v>1061</v>
      </c>
      <c r="C371" s="26" t="s">
        <v>1062</v>
      </c>
      <c r="D371" s="26" t="s">
        <v>1063</v>
      </c>
      <c r="E371" s="5" t="s">
        <v>402</v>
      </c>
    </row>
    <row r="372" customFormat="false" ht="26.25" hidden="false" customHeight="true" outlineLevel="0" collapsed="false">
      <c r="A372" s="4" t="n">
        <v>370</v>
      </c>
      <c r="B372" s="27" t="s">
        <v>1064</v>
      </c>
      <c r="C372" s="26" t="s">
        <v>1065</v>
      </c>
      <c r="D372" s="26" t="s">
        <v>1066</v>
      </c>
      <c r="E372" s="5" t="s">
        <v>402</v>
      </c>
    </row>
    <row r="373" customFormat="false" ht="26.25" hidden="false" customHeight="true" outlineLevel="0" collapsed="false">
      <c r="A373" s="4" t="n">
        <v>371</v>
      </c>
      <c r="B373" s="26" t="s">
        <v>18</v>
      </c>
      <c r="C373" s="26" t="s">
        <v>1067</v>
      </c>
      <c r="D373" s="26" t="s">
        <v>1068</v>
      </c>
      <c r="E373" s="5" t="s">
        <v>402</v>
      </c>
    </row>
    <row r="374" customFormat="false" ht="26.25" hidden="false" customHeight="true" outlineLevel="0" collapsed="false">
      <c r="A374" s="4" t="n">
        <v>372</v>
      </c>
      <c r="B374" s="26" t="s">
        <v>1069</v>
      </c>
      <c r="C374" s="26" t="s">
        <v>1070</v>
      </c>
      <c r="D374" s="26" t="s">
        <v>1071</v>
      </c>
      <c r="E374" s="5" t="s">
        <v>402</v>
      </c>
    </row>
    <row r="375" customFormat="false" ht="26.25" hidden="false" customHeight="true" outlineLevel="0" collapsed="false">
      <c r="A375" s="4" t="n">
        <v>373</v>
      </c>
      <c r="B375" s="9" t="s">
        <v>1072</v>
      </c>
      <c r="C375" s="9" t="s">
        <v>1073</v>
      </c>
      <c r="D375" s="9" t="s">
        <v>1074</v>
      </c>
      <c r="E375" s="5" t="s">
        <v>402</v>
      </c>
    </row>
    <row r="376" customFormat="false" ht="26.25" hidden="false" customHeight="true" outlineLevel="0" collapsed="false">
      <c r="A376" s="4" t="n">
        <v>374</v>
      </c>
      <c r="B376" s="17" t="s">
        <v>1075</v>
      </c>
      <c r="C376" s="17" t="s">
        <v>1076</v>
      </c>
      <c r="D376" s="17" t="s">
        <v>1077</v>
      </c>
      <c r="E376" s="5" t="s">
        <v>402</v>
      </c>
    </row>
    <row r="377" customFormat="false" ht="26.25" hidden="false" customHeight="true" outlineLevel="0" collapsed="false">
      <c r="A377" s="4" t="n">
        <v>375</v>
      </c>
      <c r="B377" s="5" t="s">
        <v>1078</v>
      </c>
      <c r="C377" s="5" t="s">
        <v>1079</v>
      </c>
      <c r="D377" s="5" t="s">
        <v>1080</v>
      </c>
      <c r="E377" s="5" t="s">
        <v>402</v>
      </c>
    </row>
    <row r="378" customFormat="false" ht="26.25" hidden="false" customHeight="true" outlineLevel="0" collapsed="false">
      <c r="A378" s="4" t="n">
        <v>376</v>
      </c>
      <c r="B378" s="9" t="s">
        <v>1081</v>
      </c>
      <c r="C378" s="9" t="s">
        <v>1082</v>
      </c>
      <c r="D378" s="9" t="s">
        <v>1083</v>
      </c>
      <c r="E378" s="5" t="s">
        <v>402</v>
      </c>
    </row>
    <row r="379" customFormat="false" ht="26.25" hidden="false" customHeight="true" outlineLevel="0" collapsed="false">
      <c r="A379" s="4" t="n">
        <v>377</v>
      </c>
      <c r="B379" s="15" t="s">
        <v>1084</v>
      </c>
      <c r="C379" s="9" t="s">
        <v>1085</v>
      </c>
      <c r="D379" s="9" t="s">
        <v>1086</v>
      </c>
      <c r="E379" s="5" t="s">
        <v>402</v>
      </c>
    </row>
    <row r="380" customFormat="false" ht="26.25" hidden="false" customHeight="true" outlineLevel="0" collapsed="false">
      <c r="A380" s="4" t="n">
        <v>378</v>
      </c>
      <c r="B380" s="21" t="s">
        <v>1087</v>
      </c>
      <c r="C380" s="21" t="s">
        <v>1088</v>
      </c>
      <c r="D380" s="21" t="s">
        <v>284</v>
      </c>
      <c r="E380" s="5" t="s">
        <v>402</v>
      </c>
    </row>
    <row r="381" customFormat="false" ht="26.25" hidden="false" customHeight="true" outlineLevel="0" collapsed="false">
      <c r="A381" s="4" t="n">
        <v>379</v>
      </c>
      <c r="B381" s="9" t="s">
        <v>1089</v>
      </c>
      <c r="C381" s="9" t="s">
        <v>1090</v>
      </c>
      <c r="D381" s="9" t="s">
        <v>1091</v>
      </c>
      <c r="E381" s="5" t="s">
        <v>402</v>
      </c>
    </row>
    <row r="382" customFormat="false" ht="26.25" hidden="false" customHeight="true" outlineLevel="0" collapsed="false">
      <c r="A382" s="4" t="n">
        <v>380</v>
      </c>
      <c r="B382" s="9" t="s">
        <v>1092</v>
      </c>
      <c r="C382" s="9" t="s">
        <v>1093</v>
      </c>
      <c r="D382" s="9" t="s">
        <v>1094</v>
      </c>
      <c r="E382" s="5" t="s">
        <v>402</v>
      </c>
    </row>
    <row r="383" customFormat="false" ht="26.25" hidden="false" customHeight="true" outlineLevel="0" collapsed="false">
      <c r="A383" s="4" t="n">
        <v>381</v>
      </c>
      <c r="B383" s="8" t="s">
        <v>1095</v>
      </c>
      <c r="C383" s="9" t="s">
        <v>1096</v>
      </c>
      <c r="D383" s="9" t="s">
        <v>1097</v>
      </c>
      <c r="E383" s="5" t="s">
        <v>402</v>
      </c>
    </row>
    <row r="384" customFormat="false" ht="26.25" hidden="false" customHeight="true" outlineLevel="0" collapsed="false">
      <c r="A384" s="4" t="n">
        <v>382</v>
      </c>
      <c r="B384" s="9" t="s">
        <v>1098</v>
      </c>
      <c r="C384" s="9" t="s">
        <v>1099</v>
      </c>
      <c r="D384" s="9" t="s">
        <v>1100</v>
      </c>
      <c r="E384" s="5" t="s">
        <v>402</v>
      </c>
    </row>
    <row r="385" customFormat="false" ht="26.25" hidden="false" customHeight="true" outlineLevel="0" collapsed="false">
      <c r="A385" s="4" t="n">
        <v>383</v>
      </c>
      <c r="B385" s="9" t="s">
        <v>1101</v>
      </c>
      <c r="C385" s="9" t="s">
        <v>1102</v>
      </c>
      <c r="D385" s="9" t="s">
        <v>1103</v>
      </c>
      <c r="E385" s="5" t="s">
        <v>402</v>
      </c>
    </row>
    <row r="386" customFormat="false" ht="26.25" hidden="false" customHeight="true" outlineLevel="0" collapsed="false">
      <c r="A386" s="4" t="n">
        <v>384</v>
      </c>
      <c r="B386" s="9" t="s">
        <v>1104</v>
      </c>
      <c r="C386" s="9" t="s">
        <v>1105</v>
      </c>
      <c r="D386" s="9" t="s">
        <v>1106</v>
      </c>
      <c r="E386" s="5" t="s">
        <v>402</v>
      </c>
    </row>
    <row r="387" customFormat="false" ht="26.25" hidden="false" customHeight="true" outlineLevel="0" collapsed="false">
      <c r="A387" s="4" t="n">
        <v>385</v>
      </c>
      <c r="B387" s="5" t="s">
        <v>1107</v>
      </c>
      <c r="C387" s="9" t="s">
        <v>1108</v>
      </c>
      <c r="D387" s="9" t="s">
        <v>1109</v>
      </c>
      <c r="E387" s="5" t="s">
        <v>402</v>
      </c>
    </row>
    <row r="388" customFormat="false" ht="26.25" hidden="false" customHeight="true" outlineLevel="0" collapsed="false">
      <c r="A388" s="4" t="n">
        <v>386</v>
      </c>
      <c r="B388" s="9" t="s">
        <v>1110</v>
      </c>
      <c r="C388" s="9" t="s">
        <v>1111</v>
      </c>
      <c r="D388" s="9" t="s">
        <v>1112</v>
      </c>
      <c r="E388" s="5" t="s">
        <v>402</v>
      </c>
    </row>
    <row r="389" customFormat="false" ht="26.25" hidden="false" customHeight="true" outlineLevel="0" collapsed="false">
      <c r="A389" s="4" t="n">
        <v>387</v>
      </c>
      <c r="B389" s="9" t="s">
        <v>1113</v>
      </c>
      <c r="C389" s="9" t="s">
        <v>1114</v>
      </c>
      <c r="D389" s="9" t="s">
        <v>1115</v>
      </c>
      <c r="E389" s="5" t="s">
        <v>402</v>
      </c>
    </row>
    <row r="390" customFormat="false" ht="26.25" hidden="false" customHeight="true" outlineLevel="0" collapsed="false">
      <c r="A390" s="4" t="n">
        <v>388</v>
      </c>
      <c r="B390" s="8" t="s">
        <v>1116</v>
      </c>
      <c r="C390" s="9" t="s">
        <v>1117</v>
      </c>
      <c r="D390" s="9" t="s">
        <v>1118</v>
      </c>
      <c r="E390" s="5" t="s">
        <v>402</v>
      </c>
    </row>
    <row r="391" customFormat="false" ht="26.25" hidden="false" customHeight="true" outlineLevel="0" collapsed="false">
      <c r="A391" s="4" t="n">
        <v>389</v>
      </c>
      <c r="B391" s="9" t="s">
        <v>10</v>
      </c>
      <c r="C391" s="9" t="s">
        <v>1119</v>
      </c>
      <c r="D391" s="9" t="s">
        <v>1120</v>
      </c>
      <c r="E391" s="5" t="s">
        <v>402</v>
      </c>
    </row>
    <row r="392" customFormat="false" ht="26.25" hidden="false" customHeight="true" outlineLevel="0" collapsed="false">
      <c r="A392" s="4" t="n">
        <v>390</v>
      </c>
      <c r="B392" s="9" t="s">
        <v>1121</v>
      </c>
      <c r="C392" s="9" t="s">
        <v>1122</v>
      </c>
      <c r="D392" s="9" t="s">
        <v>1123</v>
      </c>
      <c r="E392" s="5" t="s">
        <v>402</v>
      </c>
    </row>
    <row r="393" customFormat="false" ht="26.25" hidden="false" customHeight="true" outlineLevel="0" collapsed="false">
      <c r="A393" s="4" t="n">
        <v>391</v>
      </c>
      <c r="B393" s="5" t="s">
        <v>1124</v>
      </c>
      <c r="C393" s="9" t="s">
        <v>1125</v>
      </c>
      <c r="D393" s="9" t="s">
        <v>1126</v>
      </c>
      <c r="E393" s="5" t="s">
        <v>402</v>
      </c>
    </row>
    <row r="394" customFormat="false" ht="26.25" hidden="false" customHeight="true" outlineLevel="0" collapsed="false">
      <c r="A394" s="4" t="n">
        <v>392</v>
      </c>
      <c r="B394" s="5" t="s">
        <v>1127</v>
      </c>
      <c r="C394" s="29" t="s">
        <v>1128</v>
      </c>
      <c r="D394" s="9" t="s">
        <v>1129</v>
      </c>
      <c r="E394" s="5" t="s">
        <v>402</v>
      </c>
    </row>
    <row r="395" customFormat="false" ht="26.25" hidden="false" customHeight="true" outlineLevel="0" collapsed="false">
      <c r="A395" s="4" t="n">
        <v>393</v>
      </c>
      <c r="B395" s="9" t="s">
        <v>1130</v>
      </c>
      <c r="C395" s="29" t="s">
        <v>1131</v>
      </c>
      <c r="D395" s="29" t="s">
        <v>1132</v>
      </c>
      <c r="E395" s="5" t="s">
        <v>402</v>
      </c>
    </row>
    <row r="396" customFormat="false" ht="26.25" hidden="false" customHeight="true" outlineLevel="0" collapsed="false">
      <c r="A396" s="4" t="n">
        <v>394</v>
      </c>
      <c r="B396" s="5" t="s">
        <v>1133</v>
      </c>
      <c r="C396" s="9" t="s">
        <v>1134</v>
      </c>
      <c r="D396" s="9" t="s">
        <v>1135</v>
      </c>
      <c r="E396" s="5" t="s">
        <v>402</v>
      </c>
    </row>
    <row r="397" customFormat="false" ht="26.25" hidden="false" customHeight="true" outlineLevel="0" collapsed="false">
      <c r="A397" s="4" t="n">
        <v>395</v>
      </c>
      <c r="B397" s="5" t="s">
        <v>1136</v>
      </c>
      <c r="C397" s="9" t="s">
        <v>1137</v>
      </c>
      <c r="D397" s="9" t="s">
        <v>1138</v>
      </c>
      <c r="E397" s="5" t="s">
        <v>402</v>
      </c>
    </row>
    <row r="398" customFormat="false" ht="26.25" hidden="false" customHeight="true" outlineLevel="0" collapsed="false">
      <c r="A398" s="4" t="n">
        <v>396</v>
      </c>
      <c r="B398" s="21" t="s">
        <v>1139</v>
      </c>
      <c r="C398" s="21" t="s">
        <v>1140</v>
      </c>
      <c r="D398" s="11" t="s">
        <v>1141</v>
      </c>
      <c r="E398" s="5" t="s">
        <v>402</v>
      </c>
    </row>
    <row r="399" customFormat="false" ht="26.25" hidden="false" customHeight="true" outlineLevel="0" collapsed="false">
      <c r="A399" s="4" t="n">
        <v>397</v>
      </c>
      <c r="B399" s="30" t="s">
        <v>1142</v>
      </c>
      <c r="C399" s="30" t="s">
        <v>1143</v>
      </c>
      <c r="D399" s="31" t="s">
        <v>118</v>
      </c>
      <c r="E399" s="5" t="s">
        <v>402</v>
      </c>
    </row>
    <row r="400" customFormat="false" ht="26.25" hidden="false" customHeight="true" outlineLevel="0" collapsed="false">
      <c r="A400" s="4" t="n">
        <v>398</v>
      </c>
      <c r="B400" s="29" t="s">
        <v>1144</v>
      </c>
      <c r="C400" s="29" t="s">
        <v>1145</v>
      </c>
      <c r="D400" s="29" t="s">
        <v>1146</v>
      </c>
      <c r="E400" s="5" t="s">
        <v>402</v>
      </c>
    </row>
    <row r="401" customFormat="false" ht="26.25" hidden="false" customHeight="true" outlineLevel="0" collapsed="false">
      <c r="A401" s="4" t="n">
        <v>399</v>
      </c>
      <c r="B401" s="12" t="s">
        <v>1147</v>
      </c>
      <c r="C401" s="12" t="s">
        <v>1148</v>
      </c>
      <c r="D401" s="12" t="s">
        <v>1149</v>
      </c>
      <c r="E401" s="5" t="s">
        <v>402</v>
      </c>
    </row>
    <row r="402" customFormat="false" ht="26.25" hidden="false" customHeight="true" outlineLevel="0" collapsed="false">
      <c r="A402" s="4" t="n">
        <v>400</v>
      </c>
      <c r="B402" s="20" t="s">
        <v>1150</v>
      </c>
      <c r="C402" s="20" t="s">
        <v>1151</v>
      </c>
      <c r="D402" s="20" t="s">
        <v>1152</v>
      </c>
      <c r="E402" s="5" t="s">
        <v>402</v>
      </c>
    </row>
    <row r="403" customFormat="false" ht="26.25" hidden="false" customHeight="true" outlineLevel="0" collapsed="false">
      <c r="A403" s="4" t="n">
        <v>401</v>
      </c>
      <c r="B403" s="5" t="s">
        <v>1153</v>
      </c>
      <c r="C403" s="5" t="s">
        <v>1154</v>
      </c>
      <c r="D403" s="5" t="s">
        <v>1155</v>
      </c>
      <c r="E403" s="5" t="s">
        <v>402</v>
      </c>
    </row>
    <row r="404" customFormat="false" ht="26.25" hidden="false" customHeight="true" outlineLevel="0" collapsed="false">
      <c r="A404" s="4" t="n">
        <v>402</v>
      </c>
      <c r="B404" s="10" t="s">
        <v>1156</v>
      </c>
      <c r="C404" s="10" t="s">
        <v>1157</v>
      </c>
      <c r="D404" s="10" t="s">
        <v>1158</v>
      </c>
      <c r="E404" s="5" t="s">
        <v>402</v>
      </c>
    </row>
    <row r="405" customFormat="false" ht="26.25" hidden="false" customHeight="true" outlineLevel="0" collapsed="false">
      <c r="A405" s="4" t="n">
        <v>403</v>
      </c>
      <c r="B405" s="10" t="s">
        <v>1159</v>
      </c>
      <c r="C405" s="10" t="s">
        <v>1160</v>
      </c>
      <c r="D405" s="10" t="s">
        <v>1161</v>
      </c>
      <c r="E405" s="5" t="s">
        <v>402</v>
      </c>
    </row>
    <row r="406" customFormat="false" ht="26.25" hidden="false" customHeight="true" outlineLevel="0" collapsed="false">
      <c r="A406" s="4" t="n">
        <v>404</v>
      </c>
      <c r="B406" s="10" t="s">
        <v>1162</v>
      </c>
      <c r="C406" s="10" t="s">
        <v>1163</v>
      </c>
      <c r="D406" s="10" t="s">
        <v>1164</v>
      </c>
      <c r="E406" s="5" t="s">
        <v>402</v>
      </c>
    </row>
    <row r="407" customFormat="false" ht="26.25" hidden="false" customHeight="true" outlineLevel="0" collapsed="false">
      <c r="A407" s="4" t="n">
        <v>405</v>
      </c>
      <c r="B407" s="10" t="s">
        <v>1165</v>
      </c>
      <c r="C407" s="10" t="s">
        <v>1166</v>
      </c>
      <c r="D407" s="10" t="s">
        <v>1167</v>
      </c>
      <c r="E407" s="5" t="s">
        <v>402</v>
      </c>
    </row>
    <row r="408" customFormat="false" ht="26.25" hidden="false" customHeight="true" outlineLevel="0" collapsed="false">
      <c r="A408" s="4" t="n">
        <v>406</v>
      </c>
      <c r="B408" s="10" t="s">
        <v>1168</v>
      </c>
      <c r="C408" s="32" t="s">
        <v>1169</v>
      </c>
      <c r="D408" s="32" t="s">
        <v>1170</v>
      </c>
      <c r="E408" s="5" t="s">
        <v>402</v>
      </c>
    </row>
    <row r="409" customFormat="false" ht="26.25" hidden="false" customHeight="true" outlineLevel="0" collapsed="false">
      <c r="A409" s="4" t="n">
        <v>407</v>
      </c>
      <c r="B409" s="10" t="s">
        <v>1171</v>
      </c>
      <c r="C409" s="10" t="s">
        <v>1172</v>
      </c>
      <c r="D409" s="10" t="s">
        <v>1173</v>
      </c>
      <c r="E409" s="5" t="s">
        <v>402</v>
      </c>
    </row>
    <row r="410" customFormat="false" ht="26.25" hidden="false" customHeight="true" outlineLevel="0" collapsed="false">
      <c r="A410" s="4" t="n">
        <v>408</v>
      </c>
      <c r="B410" s="10" t="s">
        <v>1174</v>
      </c>
      <c r="C410" s="32" t="s">
        <v>1175</v>
      </c>
      <c r="D410" s="10" t="s">
        <v>1158</v>
      </c>
      <c r="E410" s="5" t="s">
        <v>402</v>
      </c>
    </row>
    <row r="411" customFormat="false" ht="26.25" hidden="false" customHeight="true" outlineLevel="0" collapsed="false">
      <c r="A411" s="4" t="n">
        <v>409</v>
      </c>
      <c r="B411" s="10" t="s">
        <v>1176</v>
      </c>
      <c r="C411" s="32" t="s">
        <v>1177</v>
      </c>
      <c r="D411" s="32" t="s">
        <v>1178</v>
      </c>
      <c r="E411" s="5" t="s">
        <v>402</v>
      </c>
    </row>
    <row r="412" customFormat="false" ht="26.25" hidden="false" customHeight="true" outlineLevel="0" collapsed="false">
      <c r="A412" s="4" t="n">
        <v>410</v>
      </c>
      <c r="B412" s="10" t="s">
        <v>1179</v>
      </c>
      <c r="C412" s="32" t="s">
        <v>1180</v>
      </c>
      <c r="D412" s="32" t="s">
        <v>1170</v>
      </c>
      <c r="E412" s="5" t="s">
        <v>402</v>
      </c>
    </row>
    <row r="413" customFormat="false" ht="26.25" hidden="false" customHeight="true" outlineLevel="0" collapsed="false">
      <c r="A413" s="4" t="n">
        <v>411</v>
      </c>
      <c r="B413" s="10" t="s">
        <v>1181</v>
      </c>
      <c r="C413" s="10" t="s">
        <v>1182</v>
      </c>
      <c r="D413" s="10" t="s">
        <v>1183</v>
      </c>
      <c r="E413" s="5" t="s">
        <v>402</v>
      </c>
    </row>
    <row r="414" customFormat="false" ht="26.25" hidden="false" customHeight="true" outlineLevel="0" collapsed="false">
      <c r="A414" s="4" t="n">
        <v>412</v>
      </c>
      <c r="B414" s="10" t="s">
        <v>1184</v>
      </c>
      <c r="C414" s="32" t="s">
        <v>1185</v>
      </c>
      <c r="D414" s="32" t="s">
        <v>1186</v>
      </c>
      <c r="E414" s="5" t="s">
        <v>402</v>
      </c>
    </row>
    <row r="415" customFormat="false" ht="26.25" hidden="false" customHeight="true" outlineLevel="0" collapsed="false">
      <c r="A415" s="4" t="n">
        <v>413</v>
      </c>
      <c r="B415" s="10" t="s">
        <v>1187</v>
      </c>
      <c r="C415" s="10" t="s">
        <v>1188</v>
      </c>
      <c r="D415" s="10" t="s">
        <v>1183</v>
      </c>
      <c r="E415" s="5" t="s">
        <v>402</v>
      </c>
    </row>
    <row r="416" customFormat="false" ht="26.25" hidden="false" customHeight="true" outlineLevel="0" collapsed="false">
      <c r="A416" s="4" t="n">
        <v>414</v>
      </c>
      <c r="B416" s="10" t="s">
        <v>1189</v>
      </c>
      <c r="C416" s="32" t="s">
        <v>1190</v>
      </c>
      <c r="D416" s="10" t="s">
        <v>1191</v>
      </c>
      <c r="E416" s="5" t="s">
        <v>402</v>
      </c>
    </row>
    <row r="417" customFormat="false" ht="26.25" hidden="false" customHeight="true" outlineLevel="0" collapsed="false">
      <c r="A417" s="4" t="n">
        <v>415</v>
      </c>
      <c r="B417" s="10" t="s">
        <v>1192</v>
      </c>
      <c r="C417" s="10" t="s">
        <v>1193</v>
      </c>
      <c r="D417" s="10" t="s">
        <v>1194</v>
      </c>
      <c r="E417" s="5" t="s">
        <v>402</v>
      </c>
    </row>
    <row r="418" customFormat="false" ht="26.25" hidden="false" customHeight="true" outlineLevel="0" collapsed="false">
      <c r="A418" s="4" t="n">
        <v>416</v>
      </c>
      <c r="B418" s="10" t="s">
        <v>1195</v>
      </c>
      <c r="C418" s="32" t="s">
        <v>1196</v>
      </c>
      <c r="D418" s="10" t="s">
        <v>1197</v>
      </c>
      <c r="E418" s="5" t="s">
        <v>402</v>
      </c>
    </row>
    <row r="419" customFormat="false" ht="26.25" hidden="false" customHeight="true" outlineLevel="0" collapsed="false">
      <c r="A419" s="4" t="n">
        <v>417</v>
      </c>
      <c r="B419" s="10" t="s">
        <v>1198</v>
      </c>
      <c r="C419" s="10" t="s">
        <v>1199</v>
      </c>
      <c r="D419" s="10" t="s">
        <v>74</v>
      </c>
      <c r="E419" s="5" t="s">
        <v>402</v>
      </c>
    </row>
    <row r="420" customFormat="false" ht="26.25" hidden="false" customHeight="true" outlineLevel="0" collapsed="false">
      <c r="A420" s="4" t="n">
        <v>418</v>
      </c>
      <c r="B420" s="10" t="s">
        <v>1200</v>
      </c>
      <c r="C420" s="32" t="s">
        <v>1201</v>
      </c>
      <c r="D420" s="32" t="s">
        <v>1202</v>
      </c>
      <c r="E420" s="5" t="s">
        <v>402</v>
      </c>
    </row>
    <row r="421" customFormat="false" ht="26.25" hidden="false" customHeight="true" outlineLevel="0" collapsed="false">
      <c r="A421" s="4" t="n">
        <v>419</v>
      </c>
      <c r="B421" s="10" t="s">
        <v>1203</v>
      </c>
      <c r="C421" s="32" t="s">
        <v>1204</v>
      </c>
      <c r="D421" s="10" t="s">
        <v>121</v>
      </c>
      <c r="E421" s="5" t="s">
        <v>402</v>
      </c>
    </row>
    <row r="422" customFormat="false" ht="26.25" hidden="false" customHeight="true" outlineLevel="0" collapsed="false">
      <c r="A422" s="4" t="n">
        <v>420</v>
      </c>
      <c r="B422" s="10" t="s">
        <v>1205</v>
      </c>
      <c r="C422" s="10" t="s">
        <v>1206</v>
      </c>
      <c r="D422" s="10" t="s">
        <v>1207</v>
      </c>
      <c r="E422" s="5" t="s">
        <v>402</v>
      </c>
    </row>
    <row r="423" customFormat="false" ht="26.25" hidden="false" customHeight="true" outlineLevel="0" collapsed="false">
      <c r="A423" s="4" t="n">
        <v>421</v>
      </c>
      <c r="B423" s="10" t="s">
        <v>1208</v>
      </c>
      <c r="C423" s="10" t="s">
        <v>1209</v>
      </c>
      <c r="D423" s="10" t="s">
        <v>281</v>
      </c>
      <c r="E423" s="5" t="s">
        <v>402</v>
      </c>
    </row>
    <row r="424" customFormat="false" ht="26.25" hidden="false" customHeight="true" outlineLevel="0" collapsed="false">
      <c r="A424" s="4" t="n">
        <v>422</v>
      </c>
      <c r="B424" s="10" t="s">
        <v>1210</v>
      </c>
      <c r="C424" s="10" t="s">
        <v>1211</v>
      </c>
      <c r="D424" s="10" t="s">
        <v>1212</v>
      </c>
      <c r="E424" s="5" t="s">
        <v>402</v>
      </c>
    </row>
    <row r="425" customFormat="false" ht="26.25" hidden="false" customHeight="true" outlineLevel="0" collapsed="false">
      <c r="A425" s="4" t="n">
        <v>423</v>
      </c>
      <c r="B425" s="10" t="s">
        <v>42</v>
      </c>
      <c r="C425" s="10" t="s">
        <v>1213</v>
      </c>
      <c r="D425" s="10" t="s">
        <v>1161</v>
      </c>
      <c r="E425" s="5" t="s">
        <v>402</v>
      </c>
    </row>
    <row r="426" customFormat="false" ht="26.25" hidden="false" customHeight="true" outlineLevel="0" collapsed="false">
      <c r="A426" s="4" t="n">
        <v>424</v>
      </c>
      <c r="B426" s="5" t="s">
        <v>1214</v>
      </c>
      <c r="C426" s="5" t="s">
        <v>1215</v>
      </c>
      <c r="D426" s="5" t="s">
        <v>1155</v>
      </c>
      <c r="E426" s="5" t="s">
        <v>402</v>
      </c>
    </row>
    <row r="427" customFormat="false" ht="26.25" hidden="false" customHeight="true" outlineLevel="0" collapsed="false">
      <c r="A427" s="4" t="n">
        <v>425</v>
      </c>
      <c r="B427" s="10" t="s">
        <v>1216</v>
      </c>
      <c r="C427" s="10" t="s">
        <v>1217</v>
      </c>
      <c r="D427" s="10" t="s">
        <v>109</v>
      </c>
      <c r="E427" s="5" t="s">
        <v>402</v>
      </c>
    </row>
    <row r="428" customFormat="false" ht="26.25" hidden="false" customHeight="true" outlineLevel="0" collapsed="false">
      <c r="A428" s="4" t="n">
        <v>426</v>
      </c>
      <c r="B428" s="10" t="s">
        <v>1218</v>
      </c>
      <c r="C428" s="10" t="s">
        <v>1219</v>
      </c>
      <c r="D428" s="10" t="s">
        <v>1220</v>
      </c>
      <c r="E428" s="5" t="s">
        <v>402</v>
      </c>
    </row>
    <row r="429" customFormat="false" ht="26.25" hidden="false" customHeight="true" outlineLevel="0" collapsed="false">
      <c r="A429" s="4" t="n">
        <v>427</v>
      </c>
      <c r="B429" s="10" t="s">
        <v>1221</v>
      </c>
      <c r="C429" s="32" t="s">
        <v>1222</v>
      </c>
      <c r="D429" s="32" t="s">
        <v>1223</v>
      </c>
      <c r="E429" s="5" t="s">
        <v>402</v>
      </c>
    </row>
    <row r="430" customFormat="false" ht="26.25" hidden="false" customHeight="true" outlineLevel="0" collapsed="false">
      <c r="A430" s="4" t="n">
        <v>428</v>
      </c>
      <c r="B430" s="10" t="s">
        <v>1224</v>
      </c>
      <c r="C430" s="10" t="s">
        <v>1225</v>
      </c>
      <c r="D430" s="10" t="s">
        <v>115</v>
      </c>
      <c r="E430" s="5" t="s">
        <v>402</v>
      </c>
    </row>
    <row r="431" customFormat="false" ht="26.25" hidden="false" customHeight="true" outlineLevel="0" collapsed="false">
      <c r="A431" s="4" t="n">
        <v>429</v>
      </c>
      <c r="B431" s="10" t="s">
        <v>1226</v>
      </c>
      <c r="C431" s="10" t="s">
        <v>1227</v>
      </c>
      <c r="D431" s="10" t="s">
        <v>301</v>
      </c>
      <c r="E431" s="5" t="s">
        <v>402</v>
      </c>
    </row>
    <row r="432" customFormat="false" ht="26.25" hidden="false" customHeight="true" outlineLevel="0" collapsed="false">
      <c r="A432" s="4" t="n">
        <v>430</v>
      </c>
      <c r="B432" s="10" t="s">
        <v>1228</v>
      </c>
      <c r="C432" s="10" t="s">
        <v>1229</v>
      </c>
      <c r="D432" s="10" t="s">
        <v>1207</v>
      </c>
      <c r="E432" s="5" t="s">
        <v>402</v>
      </c>
    </row>
    <row r="433" customFormat="false" ht="26.25" hidden="false" customHeight="true" outlineLevel="0" collapsed="false">
      <c r="A433" s="4" t="n">
        <v>431</v>
      </c>
      <c r="B433" s="10" t="s">
        <v>1230</v>
      </c>
      <c r="C433" s="32" t="s">
        <v>1231</v>
      </c>
      <c r="D433" s="32" t="s">
        <v>1232</v>
      </c>
      <c r="E433" s="5" t="s">
        <v>402</v>
      </c>
    </row>
    <row r="434" customFormat="false" ht="26.25" hidden="false" customHeight="true" outlineLevel="0" collapsed="false">
      <c r="A434" s="4" t="n">
        <v>432</v>
      </c>
      <c r="B434" s="10" t="s">
        <v>1233</v>
      </c>
      <c r="C434" s="10" t="s">
        <v>1234</v>
      </c>
      <c r="D434" s="10" t="s">
        <v>1235</v>
      </c>
      <c r="E434" s="5" t="s">
        <v>402</v>
      </c>
    </row>
    <row r="435" customFormat="false" ht="26.25" hidden="false" customHeight="true" outlineLevel="0" collapsed="false">
      <c r="A435" s="4" t="n">
        <v>433</v>
      </c>
      <c r="B435" s="5" t="s">
        <v>1221</v>
      </c>
      <c r="C435" s="9" t="s">
        <v>1236</v>
      </c>
      <c r="D435" s="9" t="s">
        <v>1161</v>
      </c>
      <c r="E435" s="5" t="s">
        <v>402</v>
      </c>
    </row>
    <row r="436" customFormat="false" ht="26.25" hidden="false" customHeight="true" outlineLevel="0" collapsed="false">
      <c r="A436" s="4" t="n">
        <v>434</v>
      </c>
      <c r="B436" s="10" t="s">
        <v>1237</v>
      </c>
      <c r="C436" s="32" t="s">
        <v>1238</v>
      </c>
      <c r="D436" s="10" t="s">
        <v>1239</v>
      </c>
      <c r="E436" s="5" t="s">
        <v>402</v>
      </c>
    </row>
    <row r="437" customFormat="false" ht="26.25" hidden="false" customHeight="true" outlineLevel="0" collapsed="false">
      <c r="A437" s="4" t="n">
        <v>435</v>
      </c>
      <c r="B437" s="10" t="s">
        <v>1240</v>
      </c>
      <c r="C437" s="10" t="s">
        <v>1241</v>
      </c>
      <c r="D437" s="10" t="s">
        <v>1242</v>
      </c>
      <c r="E437" s="5" t="s">
        <v>402</v>
      </c>
    </row>
    <row r="438" customFormat="false" ht="26.25" hidden="false" customHeight="true" outlineLevel="0" collapsed="false">
      <c r="A438" s="4" t="n">
        <v>436</v>
      </c>
      <c r="B438" s="33" t="s">
        <v>1243</v>
      </c>
      <c r="C438" s="33" t="s">
        <v>1244</v>
      </c>
      <c r="D438" s="33" t="s">
        <v>88</v>
      </c>
      <c r="E438" s="5" t="s">
        <v>402</v>
      </c>
    </row>
    <row r="439" customFormat="false" ht="26.25" hidden="false" customHeight="true" outlineLevel="0" collapsed="false">
      <c r="A439" s="4" t="n">
        <v>437</v>
      </c>
      <c r="B439" s="33" t="s">
        <v>1245</v>
      </c>
      <c r="C439" s="33" t="s">
        <v>1246</v>
      </c>
      <c r="D439" s="33" t="s">
        <v>398</v>
      </c>
      <c r="E439" s="5" t="s">
        <v>402</v>
      </c>
    </row>
    <row r="440" customFormat="false" ht="26.25" hidden="false" customHeight="true" outlineLevel="0" collapsed="false">
      <c r="A440" s="4" t="n">
        <v>438</v>
      </c>
      <c r="B440" s="33" t="s">
        <v>1247</v>
      </c>
      <c r="C440" s="33" t="s">
        <v>1248</v>
      </c>
      <c r="D440" s="33" t="s">
        <v>1249</v>
      </c>
      <c r="E440" s="5" t="s">
        <v>402</v>
      </c>
    </row>
    <row r="441" customFormat="false" ht="26.25" hidden="false" customHeight="true" outlineLevel="0" collapsed="false">
      <c r="A441" s="4" t="n">
        <v>439</v>
      </c>
      <c r="B441" s="33" t="s">
        <v>1250</v>
      </c>
      <c r="C441" s="33" t="s">
        <v>1251</v>
      </c>
      <c r="D441" s="33" t="s">
        <v>1249</v>
      </c>
      <c r="E441" s="5" t="s">
        <v>402</v>
      </c>
    </row>
    <row r="442" customFormat="false" ht="26.25" hidden="false" customHeight="true" outlineLevel="0" collapsed="false">
      <c r="A442" s="4" t="n">
        <v>440</v>
      </c>
      <c r="B442" s="33" t="s">
        <v>1252</v>
      </c>
      <c r="C442" s="33" t="s">
        <v>1253</v>
      </c>
      <c r="D442" s="33" t="s">
        <v>15</v>
      </c>
      <c r="E442" s="5" t="s">
        <v>402</v>
      </c>
    </row>
    <row r="443" customFormat="false" ht="26.25" hidden="false" customHeight="true" outlineLevel="0" collapsed="false">
      <c r="A443" s="4" t="n">
        <v>441</v>
      </c>
      <c r="B443" s="33" t="s">
        <v>1254</v>
      </c>
      <c r="C443" s="33" t="s">
        <v>1255</v>
      </c>
      <c r="D443" s="33" t="s">
        <v>392</v>
      </c>
      <c r="E443" s="5" t="s">
        <v>402</v>
      </c>
    </row>
    <row r="444" customFormat="false" ht="26.25" hidden="false" customHeight="true" outlineLevel="0" collapsed="false">
      <c r="A444" s="4" t="n">
        <v>442</v>
      </c>
      <c r="B444" s="33" t="s">
        <v>1256</v>
      </c>
      <c r="C444" s="33" t="s">
        <v>1257</v>
      </c>
      <c r="D444" s="33" t="s">
        <v>1258</v>
      </c>
      <c r="E444" s="5" t="s">
        <v>402</v>
      </c>
    </row>
    <row r="445" customFormat="false" ht="26.25" hidden="false" customHeight="true" outlineLevel="0" collapsed="false">
      <c r="A445" s="4" t="n">
        <v>443</v>
      </c>
      <c r="B445" s="33" t="s">
        <v>1259</v>
      </c>
      <c r="C445" s="33" t="s">
        <v>1260</v>
      </c>
      <c r="D445" s="33" t="s">
        <v>85</v>
      </c>
      <c r="E445" s="5" t="s">
        <v>402</v>
      </c>
    </row>
    <row r="446" customFormat="false" ht="26.25" hidden="false" customHeight="true" outlineLevel="0" collapsed="false">
      <c r="A446" s="4" t="n">
        <v>444</v>
      </c>
      <c r="B446" s="33" t="s">
        <v>1261</v>
      </c>
      <c r="C446" s="33" t="s">
        <v>1262</v>
      </c>
      <c r="D446" s="33" t="s">
        <v>91</v>
      </c>
      <c r="E446" s="5" t="s">
        <v>402</v>
      </c>
    </row>
    <row r="447" customFormat="false" ht="26.25" hidden="false" customHeight="true" outlineLevel="0" collapsed="false">
      <c r="A447" s="4" t="n">
        <v>445</v>
      </c>
      <c r="B447" s="33" t="s">
        <v>1263</v>
      </c>
      <c r="C447" s="33" t="s">
        <v>1264</v>
      </c>
      <c r="D447" s="33" t="s">
        <v>1265</v>
      </c>
      <c r="E447" s="5" t="s">
        <v>402</v>
      </c>
    </row>
    <row r="448" customFormat="false" ht="26.25" hidden="false" customHeight="true" outlineLevel="0" collapsed="false">
      <c r="A448" s="4" t="n">
        <v>446</v>
      </c>
      <c r="B448" s="33" t="s">
        <v>1266</v>
      </c>
      <c r="C448" s="33" t="s">
        <v>1267</v>
      </c>
      <c r="D448" s="33" t="s">
        <v>1268</v>
      </c>
      <c r="E448" s="5" t="s">
        <v>402</v>
      </c>
    </row>
    <row r="449" customFormat="false" ht="26.25" hidden="false" customHeight="true" outlineLevel="0" collapsed="false">
      <c r="A449" s="4" t="n">
        <v>447</v>
      </c>
      <c r="B449" s="33" t="s">
        <v>1269</v>
      </c>
      <c r="C449" s="33" t="s">
        <v>1270</v>
      </c>
      <c r="D449" s="33" t="s">
        <v>1249</v>
      </c>
      <c r="E449" s="5" t="s">
        <v>402</v>
      </c>
    </row>
    <row r="450" customFormat="false" ht="26.25" hidden="false" customHeight="true" outlineLevel="0" collapsed="false">
      <c r="A450" s="4" t="n">
        <v>448</v>
      </c>
      <c r="B450" s="33" t="s">
        <v>1271</v>
      </c>
      <c r="C450" s="33" t="s">
        <v>1272</v>
      </c>
      <c r="D450" s="33" t="s">
        <v>1249</v>
      </c>
      <c r="E450" s="5" t="s">
        <v>402</v>
      </c>
    </row>
    <row r="451" customFormat="false" ht="26.25" hidden="false" customHeight="true" outlineLevel="0" collapsed="false">
      <c r="A451" s="4" t="n">
        <v>449</v>
      </c>
      <c r="B451" s="33" t="s">
        <v>1273</v>
      </c>
      <c r="C451" s="33" t="s">
        <v>1274</v>
      </c>
      <c r="D451" s="33" t="s">
        <v>1155</v>
      </c>
      <c r="E451" s="5" t="s">
        <v>402</v>
      </c>
    </row>
    <row r="452" customFormat="false" ht="26.25" hidden="false" customHeight="true" outlineLevel="0" collapsed="false">
      <c r="A452" s="4" t="n">
        <v>450</v>
      </c>
      <c r="B452" s="33" t="s">
        <v>1275</v>
      </c>
      <c r="C452" s="33" t="s">
        <v>1276</v>
      </c>
      <c r="D452" s="33" t="s">
        <v>15</v>
      </c>
      <c r="E452" s="5" t="s">
        <v>402</v>
      </c>
    </row>
    <row r="453" customFormat="false" ht="26.25" hidden="false" customHeight="true" outlineLevel="0" collapsed="false">
      <c r="A453" s="4" t="n">
        <v>451</v>
      </c>
      <c r="B453" s="33" t="s">
        <v>1277</v>
      </c>
      <c r="C453" s="33" t="s">
        <v>1278</v>
      </c>
      <c r="D453" s="33" t="s">
        <v>1279</v>
      </c>
      <c r="E453" s="5" t="s">
        <v>402</v>
      </c>
    </row>
    <row r="454" customFormat="false" ht="26.25" hidden="false" customHeight="true" outlineLevel="0" collapsed="false">
      <c r="A454" s="4" t="n">
        <v>452</v>
      </c>
      <c r="B454" s="33" t="s">
        <v>1280</v>
      </c>
      <c r="C454" s="33" t="s">
        <v>1281</v>
      </c>
      <c r="D454" s="33" t="s">
        <v>398</v>
      </c>
      <c r="E454" s="5" t="s">
        <v>402</v>
      </c>
    </row>
    <row r="455" customFormat="false" ht="26.25" hidden="false" customHeight="true" outlineLevel="0" collapsed="false">
      <c r="A455" s="4" t="n">
        <v>453</v>
      </c>
      <c r="B455" s="33" t="s">
        <v>1282</v>
      </c>
      <c r="C455" s="33" t="s">
        <v>1283</v>
      </c>
      <c r="D455" s="33" t="s">
        <v>88</v>
      </c>
      <c r="E455" s="5" t="s">
        <v>402</v>
      </c>
    </row>
    <row r="456" customFormat="false" ht="26.25" hidden="false" customHeight="true" outlineLevel="0" collapsed="false">
      <c r="A456" s="4" t="n">
        <v>454</v>
      </c>
      <c r="B456" s="33" t="s">
        <v>1284</v>
      </c>
      <c r="C456" s="33" t="s">
        <v>1285</v>
      </c>
      <c r="D456" s="33" t="s">
        <v>1286</v>
      </c>
      <c r="E456" s="5" t="s">
        <v>402</v>
      </c>
    </row>
    <row r="457" customFormat="false" ht="26.25" hidden="false" customHeight="true" outlineLevel="0" collapsed="false">
      <c r="A457" s="4" t="n">
        <v>455</v>
      </c>
      <c r="B457" s="33" t="s">
        <v>1287</v>
      </c>
      <c r="C457" s="33" t="s">
        <v>1288</v>
      </c>
      <c r="D457" s="33" t="s">
        <v>1249</v>
      </c>
      <c r="E457" s="5" t="s">
        <v>402</v>
      </c>
    </row>
    <row r="458" customFormat="false" ht="26.25" hidden="false" customHeight="true" outlineLevel="0" collapsed="false">
      <c r="A458" s="4" t="n">
        <v>456</v>
      </c>
      <c r="B458" s="33" t="s">
        <v>1289</v>
      </c>
      <c r="C458" s="33" t="s">
        <v>1290</v>
      </c>
      <c r="D458" s="33" t="s">
        <v>1291</v>
      </c>
      <c r="E458" s="5" t="s">
        <v>402</v>
      </c>
    </row>
    <row r="459" customFormat="false" ht="26.25" hidden="false" customHeight="true" outlineLevel="0" collapsed="false">
      <c r="A459" s="4" t="n">
        <v>457</v>
      </c>
      <c r="B459" s="33" t="s">
        <v>1292</v>
      </c>
      <c r="C459" s="33" t="s">
        <v>1293</v>
      </c>
      <c r="D459" s="33" t="s">
        <v>1294</v>
      </c>
      <c r="E459" s="5" t="s">
        <v>402</v>
      </c>
    </row>
    <row r="460" customFormat="false" ht="26.25" hidden="false" customHeight="true" outlineLevel="0" collapsed="false">
      <c r="A460" s="4" t="n">
        <v>458</v>
      </c>
      <c r="B460" s="33" t="s">
        <v>1295</v>
      </c>
      <c r="C460" s="33" t="s">
        <v>1296</v>
      </c>
      <c r="D460" s="33" t="s">
        <v>176</v>
      </c>
      <c r="E460" s="5" t="s">
        <v>402</v>
      </c>
    </row>
    <row r="461" customFormat="false" ht="26.25" hidden="false" customHeight="true" outlineLevel="0" collapsed="false">
      <c r="A461" s="4" t="n">
        <v>459</v>
      </c>
      <c r="B461" s="33" t="s">
        <v>1297</v>
      </c>
      <c r="C461" s="33" t="s">
        <v>1298</v>
      </c>
      <c r="D461" s="33" t="s">
        <v>398</v>
      </c>
      <c r="E461" s="5" t="s">
        <v>402</v>
      </c>
    </row>
    <row r="462" customFormat="false" ht="26.25" hidden="false" customHeight="true" outlineLevel="0" collapsed="false">
      <c r="A462" s="4" t="n">
        <v>460</v>
      </c>
      <c r="B462" s="33" t="s">
        <v>1299</v>
      </c>
      <c r="C462" s="33" t="s">
        <v>422</v>
      </c>
      <c r="D462" s="33" t="s">
        <v>1268</v>
      </c>
      <c r="E462" s="5" t="s">
        <v>402</v>
      </c>
    </row>
    <row r="463" customFormat="false" ht="26.25" hidden="false" customHeight="true" outlineLevel="0" collapsed="false">
      <c r="A463" s="4" t="n">
        <v>461</v>
      </c>
      <c r="B463" s="33" t="s">
        <v>1300</v>
      </c>
      <c r="C463" s="33" t="s">
        <v>1301</v>
      </c>
      <c r="D463" s="33" t="s">
        <v>38</v>
      </c>
      <c r="E463" s="5" t="s">
        <v>402</v>
      </c>
    </row>
    <row r="464" customFormat="false" ht="26.25" hidden="false" customHeight="true" outlineLevel="0" collapsed="false">
      <c r="A464" s="4" t="n">
        <v>462</v>
      </c>
      <c r="B464" s="33" t="s">
        <v>1302</v>
      </c>
      <c r="C464" s="33" t="s">
        <v>1303</v>
      </c>
      <c r="D464" s="33" t="s">
        <v>97</v>
      </c>
      <c r="E464" s="5" t="s">
        <v>402</v>
      </c>
    </row>
    <row r="465" customFormat="false" ht="26.25" hidden="false" customHeight="true" outlineLevel="0" collapsed="false">
      <c r="A465" s="4" t="n">
        <v>463</v>
      </c>
      <c r="B465" s="33" t="s">
        <v>1304</v>
      </c>
      <c r="C465" s="33" t="s">
        <v>1305</v>
      </c>
      <c r="D465" s="33" t="s">
        <v>1306</v>
      </c>
      <c r="E465" s="5" t="s">
        <v>402</v>
      </c>
    </row>
    <row r="466" customFormat="false" ht="26.25" hidden="false" customHeight="true" outlineLevel="0" collapsed="false">
      <c r="A466" s="4" t="n">
        <v>464</v>
      </c>
      <c r="B466" s="33" t="s">
        <v>1307</v>
      </c>
      <c r="C466" s="33" t="s">
        <v>1308</v>
      </c>
      <c r="D466" s="33" t="s">
        <v>47</v>
      </c>
      <c r="E466" s="5" t="s">
        <v>402</v>
      </c>
    </row>
    <row r="467" customFormat="false" ht="26.25" hidden="false" customHeight="true" outlineLevel="0" collapsed="false">
      <c r="A467" s="4" t="n">
        <v>465</v>
      </c>
      <c r="B467" s="33" t="s">
        <v>1309</v>
      </c>
      <c r="C467" s="33" t="s">
        <v>1310</v>
      </c>
      <c r="D467" s="33" t="s">
        <v>32</v>
      </c>
      <c r="E467" s="5" t="s">
        <v>402</v>
      </c>
    </row>
    <row r="468" customFormat="false" ht="26.25" hidden="false" customHeight="true" outlineLevel="0" collapsed="false">
      <c r="A468" s="4" t="n">
        <v>466</v>
      </c>
      <c r="B468" s="33" t="s">
        <v>1311</v>
      </c>
      <c r="C468" s="33" t="s">
        <v>1312</v>
      </c>
      <c r="D468" s="33" t="s">
        <v>91</v>
      </c>
      <c r="E468" s="5" t="s">
        <v>402</v>
      </c>
    </row>
    <row r="469" customFormat="false" ht="26.25" hidden="false" customHeight="true" outlineLevel="0" collapsed="false">
      <c r="A469" s="4" t="n">
        <v>467</v>
      </c>
      <c r="B469" s="33" t="s">
        <v>1313</v>
      </c>
      <c r="C469" s="33" t="s">
        <v>1314</v>
      </c>
      <c r="D469" s="33" t="s">
        <v>1155</v>
      </c>
      <c r="E469" s="5" t="s">
        <v>402</v>
      </c>
    </row>
    <row r="470" customFormat="false" ht="26.25" hidden="false" customHeight="true" outlineLevel="0" collapsed="false">
      <c r="A470" s="4" t="n">
        <v>468</v>
      </c>
      <c r="B470" s="34" t="s">
        <v>1315</v>
      </c>
      <c r="C470" s="34" t="s">
        <v>1316</v>
      </c>
      <c r="D470" s="33" t="s">
        <v>184</v>
      </c>
      <c r="E470" s="5" t="s">
        <v>402</v>
      </c>
    </row>
    <row r="471" customFormat="false" ht="26.25" hidden="false" customHeight="true" outlineLevel="0" collapsed="false">
      <c r="A471" s="4" t="n">
        <v>469</v>
      </c>
      <c r="B471" s="33" t="s">
        <v>1317</v>
      </c>
      <c r="C471" s="33" t="s">
        <v>1318</v>
      </c>
      <c r="D471" s="33" t="s">
        <v>103</v>
      </c>
      <c r="E471" s="5" t="s">
        <v>402</v>
      </c>
    </row>
    <row r="472" customFormat="false" ht="26.25" hidden="false" customHeight="true" outlineLevel="0" collapsed="false">
      <c r="A472" s="4" t="n">
        <v>470</v>
      </c>
      <c r="B472" s="33" t="s">
        <v>1319</v>
      </c>
      <c r="C472" s="33" t="s">
        <v>1320</v>
      </c>
      <c r="D472" s="33" t="s">
        <v>155</v>
      </c>
      <c r="E472" s="5" t="s">
        <v>402</v>
      </c>
    </row>
    <row r="473" customFormat="false" ht="26.25" hidden="false" customHeight="true" outlineLevel="0" collapsed="false">
      <c r="A473" s="4" t="n">
        <v>471</v>
      </c>
      <c r="B473" s="33" t="s">
        <v>1321</v>
      </c>
      <c r="C473" s="33" t="s">
        <v>1322</v>
      </c>
      <c r="D473" s="33" t="s">
        <v>1286</v>
      </c>
      <c r="E473" s="5" t="s">
        <v>402</v>
      </c>
    </row>
    <row r="474" customFormat="false" ht="26.25" hidden="false" customHeight="true" outlineLevel="0" collapsed="false">
      <c r="A474" s="4" t="n">
        <v>472</v>
      </c>
      <c r="B474" s="33" t="s">
        <v>1323</v>
      </c>
      <c r="C474" s="33" t="s">
        <v>1324</v>
      </c>
      <c r="D474" s="33" t="s">
        <v>1325</v>
      </c>
      <c r="E474" s="5" t="s">
        <v>402</v>
      </c>
    </row>
    <row r="475" customFormat="false" ht="26.25" hidden="false" customHeight="true" outlineLevel="0" collapsed="false">
      <c r="A475" s="4" t="n">
        <v>473</v>
      </c>
      <c r="B475" s="33" t="s">
        <v>1326</v>
      </c>
      <c r="C475" s="33" t="s">
        <v>1327</v>
      </c>
      <c r="D475" s="33" t="s">
        <v>1268</v>
      </c>
      <c r="E475" s="5" t="s">
        <v>402</v>
      </c>
    </row>
    <row r="476" customFormat="false" ht="26.25" hidden="false" customHeight="true" outlineLevel="0" collapsed="false">
      <c r="A476" s="4" t="n">
        <v>474</v>
      </c>
      <c r="B476" s="33" t="s">
        <v>1328</v>
      </c>
      <c r="C476" s="33" t="s">
        <v>1329</v>
      </c>
      <c r="D476" s="33" t="s">
        <v>1330</v>
      </c>
      <c r="E476" s="5" t="s">
        <v>402</v>
      </c>
    </row>
    <row r="477" customFormat="false" ht="26.25" hidden="false" customHeight="true" outlineLevel="0" collapsed="false">
      <c r="A477" s="4" t="n">
        <v>475</v>
      </c>
      <c r="B477" s="33" t="s">
        <v>1331</v>
      </c>
      <c r="C477" s="33" t="s">
        <v>1332</v>
      </c>
      <c r="D477" s="33" t="s">
        <v>97</v>
      </c>
      <c r="E477" s="5" t="s">
        <v>402</v>
      </c>
    </row>
    <row r="478" customFormat="false" ht="26.25" hidden="false" customHeight="true" outlineLevel="0" collapsed="false">
      <c r="A478" s="4" t="n">
        <v>476</v>
      </c>
      <c r="B478" s="33" t="s">
        <v>1333</v>
      </c>
      <c r="C478" s="33" t="s">
        <v>1334</v>
      </c>
      <c r="D478" s="33" t="s">
        <v>1335</v>
      </c>
      <c r="E478" s="5" t="s">
        <v>402</v>
      </c>
    </row>
    <row r="479" customFormat="false" ht="26.25" hidden="false" customHeight="true" outlineLevel="0" collapsed="false">
      <c r="A479" s="4" t="n">
        <v>477</v>
      </c>
      <c r="B479" s="33" t="s">
        <v>1336</v>
      </c>
      <c r="C479" s="33" t="s">
        <v>1337</v>
      </c>
      <c r="D479" s="33" t="s">
        <v>35</v>
      </c>
      <c r="E479" s="5" t="s">
        <v>402</v>
      </c>
    </row>
    <row r="480" customFormat="false" ht="26.25" hidden="false" customHeight="true" outlineLevel="0" collapsed="false">
      <c r="A480" s="4" t="n">
        <v>478</v>
      </c>
      <c r="B480" s="33" t="s">
        <v>1338</v>
      </c>
      <c r="C480" s="33" t="s">
        <v>1339</v>
      </c>
      <c r="D480" s="33" t="s">
        <v>1340</v>
      </c>
      <c r="E480" s="5" t="s">
        <v>402</v>
      </c>
    </row>
    <row r="481" customFormat="false" ht="26.25" hidden="false" customHeight="true" outlineLevel="0" collapsed="false">
      <c r="A481" s="4" t="n">
        <v>479</v>
      </c>
      <c r="B481" s="33" t="s">
        <v>1341</v>
      </c>
      <c r="C481" s="33" t="s">
        <v>1342</v>
      </c>
      <c r="D481" s="33" t="s">
        <v>1343</v>
      </c>
      <c r="E481" s="5" t="s">
        <v>402</v>
      </c>
    </row>
    <row r="482" customFormat="false" ht="26.25" hidden="false" customHeight="true" outlineLevel="0" collapsed="false">
      <c r="A482" s="4" t="n">
        <v>480</v>
      </c>
      <c r="B482" s="33" t="s">
        <v>1344</v>
      </c>
      <c r="C482" s="33" t="s">
        <v>1345</v>
      </c>
      <c r="D482" s="33" t="s">
        <v>1346</v>
      </c>
      <c r="E482" s="5" t="s">
        <v>402</v>
      </c>
    </row>
    <row r="483" customFormat="false" ht="26.25" hidden="false" customHeight="true" outlineLevel="0" collapsed="false">
      <c r="A483" s="4" t="n">
        <v>481</v>
      </c>
      <c r="B483" s="33" t="s">
        <v>1347</v>
      </c>
      <c r="C483" s="33" t="s">
        <v>1348</v>
      </c>
      <c r="D483" s="33" t="s">
        <v>1349</v>
      </c>
      <c r="E483" s="5" t="s">
        <v>402</v>
      </c>
    </row>
    <row r="484" customFormat="false" ht="26.25" hidden="false" customHeight="true" outlineLevel="0" collapsed="false">
      <c r="A484" s="4" t="n">
        <v>482</v>
      </c>
      <c r="B484" s="33" t="s">
        <v>1350</v>
      </c>
      <c r="C484" s="33" t="s">
        <v>1351</v>
      </c>
      <c r="D484" s="33" t="s">
        <v>1352</v>
      </c>
      <c r="E484" s="5" t="s">
        <v>402</v>
      </c>
    </row>
    <row r="485" customFormat="false" ht="26.25" hidden="false" customHeight="true" outlineLevel="0" collapsed="false">
      <c r="A485" s="4" t="n">
        <v>483</v>
      </c>
      <c r="B485" s="33" t="s">
        <v>1353</v>
      </c>
      <c r="C485" s="33" t="s">
        <v>1354</v>
      </c>
      <c r="D485" s="33" t="s">
        <v>1355</v>
      </c>
      <c r="E485" s="5" t="s">
        <v>402</v>
      </c>
    </row>
    <row r="486" customFormat="false" ht="26.25" hidden="false" customHeight="true" outlineLevel="0" collapsed="false">
      <c r="A486" s="4" t="n">
        <v>484</v>
      </c>
      <c r="B486" s="33" t="s">
        <v>1356</v>
      </c>
      <c r="C486" s="33" t="s">
        <v>1357</v>
      </c>
      <c r="D486" s="33" t="s">
        <v>1294</v>
      </c>
      <c r="E486" s="5" t="s">
        <v>402</v>
      </c>
    </row>
    <row r="487" customFormat="false" ht="26.25" hidden="false" customHeight="true" outlineLevel="0" collapsed="false">
      <c r="A487" s="4" t="n">
        <v>485</v>
      </c>
      <c r="B487" s="33" t="s">
        <v>1358</v>
      </c>
      <c r="C487" s="33" t="s">
        <v>1359</v>
      </c>
      <c r="D487" s="33" t="s">
        <v>1335</v>
      </c>
      <c r="E487" s="5" t="s">
        <v>402</v>
      </c>
    </row>
    <row r="488" customFormat="false" ht="26.25" hidden="false" customHeight="true" outlineLevel="0" collapsed="false">
      <c r="A488" s="4" t="n">
        <v>486</v>
      </c>
      <c r="B488" s="33" t="s">
        <v>1360</v>
      </c>
      <c r="C488" s="33" t="s">
        <v>1361</v>
      </c>
      <c r="D488" s="33" t="s">
        <v>1335</v>
      </c>
      <c r="E488" s="5" t="s">
        <v>402</v>
      </c>
    </row>
    <row r="489" customFormat="false" ht="26.25" hidden="false" customHeight="true" outlineLevel="0" collapsed="false">
      <c r="A489" s="4" t="n">
        <v>487</v>
      </c>
      <c r="B489" s="33" t="s">
        <v>1362</v>
      </c>
      <c r="C489" s="33" t="s">
        <v>1363</v>
      </c>
      <c r="D489" s="33" t="s">
        <v>1294</v>
      </c>
      <c r="E489" s="5" t="s">
        <v>402</v>
      </c>
    </row>
    <row r="490" customFormat="false" ht="26.25" hidden="false" customHeight="true" outlineLevel="0" collapsed="false">
      <c r="A490" s="4" t="n">
        <v>488</v>
      </c>
      <c r="B490" s="33" t="s">
        <v>1364</v>
      </c>
      <c r="C490" s="33" t="s">
        <v>1365</v>
      </c>
      <c r="D490" s="33" t="s">
        <v>1366</v>
      </c>
      <c r="E490" s="5" t="s">
        <v>402</v>
      </c>
    </row>
    <row r="491" customFormat="false" ht="26.25" hidden="false" customHeight="true" outlineLevel="0" collapsed="false">
      <c r="A491" s="4" t="n">
        <v>489</v>
      </c>
      <c r="B491" s="33" t="s">
        <v>1367</v>
      </c>
      <c r="C491" s="33" t="s">
        <v>1368</v>
      </c>
      <c r="D491" s="33" t="s">
        <v>1369</v>
      </c>
      <c r="E491" s="5" t="s">
        <v>402</v>
      </c>
    </row>
    <row r="492" customFormat="false" ht="26.25" hidden="false" customHeight="true" outlineLevel="0" collapsed="false">
      <c r="A492" s="4" t="n">
        <v>490</v>
      </c>
      <c r="B492" s="35" t="s">
        <v>1370</v>
      </c>
      <c r="C492" s="35" t="s">
        <v>1371</v>
      </c>
      <c r="D492" s="35" t="s">
        <v>32</v>
      </c>
      <c r="E492" s="5" t="s">
        <v>402</v>
      </c>
    </row>
    <row r="493" customFormat="false" ht="26.25" hidden="false" customHeight="true" outlineLevel="0" collapsed="false">
      <c r="A493" s="4" t="n">
        <v>491</v>
      </c>
      <c r="B493" s="33" t="s">
        <v>1372</v>
      </c>
      <c r="C493" s="33" t="s">
        <v>1373</v>
      </c>
      <c r="D493" s="33" t="s">
        <v>287</v>
      </c>
      <c r="E493" s="5" t="s">
        <v>402</v>
      </c>
    </row>
    <row r="494" customFormat="false" ht="26.25" hidden="false" customHeight="true" outlineLevel="0" collapsed="false">
      <c r="A494" s="4" t="n">
        <v>492</v>
      </c>
      <c r="B494" s="33" t="s">
        <v>1374</v>
      </c>
      <c r="C494" s="33" t="s">
        <v>1375</v>
      </c>
      <c r="D494" s="33" t="s">
        <v>1376</v>
      </c>
      <c r="E494" s="5" t="s">
        <v>402</v>
      </c>
    </row>
    <row r="495" customFormat="false" ht="26.25" hidden="false" customHeight="true" outlineLevel="0" collapsed="false">
      <c r="A495" s="4" t="n">
        <v>493</v>
      </c>
      <c r="B495" s="34" t="s">
        <v>1377</v>
      </c>
      <c r="C495" s="33" t="s">
        <v>1378</v>
      </c>
      <c r="D495" s="33" t="s">
        <v>184</v>
      </c>
      <c r="E495" s="5" t="s">
        <v>402</v>
      </c>
    </row>
    <row r="496" customFormat="false" ht="26.25" hidden="false" customHeight="true" outlineLevel="0" collapsed="false">
      <c r="A496" s="4" t="n">
        <v>494</v>
      </c>
      <c r="B496" s="33" t="s">
        <v>1379</v>
      </c>
      <c r="C496" s="33" t="s">
        <v>1380</v>
      </c>
      <c r="D496" s="33" t="s">
        <v>38</v>
      </c>
      <c r="E496" s="5" t="s">
        <v>402</v>
      </c>
    </row>
    <row r="497" customFormat="false" ht="26.25" hidden="false" customHeight="true" outlineLevel="0" collapsed="false">
      <c r="A497" s="4" t="n">
        <v>495</v>
      </c>
      <c r="B497" s="33" t="s">
        <v>1381</v>
      </c>
      <c r="C497" s="33" t="s">
        <v>1382</v>
      </c>
      <c r="D497" s="33" t="s">
        <v>1352</v>
      </c>
      <c r="E497" s="5" t="s">
        <v>402</v>
      </c>
    </row>
    <row r="498" customFormat="false" ht="26.25" hidden="false" customHeight="true" outlineLevel="0" collapsed="false">
      <c r="A498" s="4" t="n">
        <v>496</v>
      </c>
      <c r="B498" s="33" t="s">
        <v>1383</v>
      </c>
      <c r="C498" s="33" t="s">
        <v>1384</v>
      </c>
      <c r="D498" s="33" t="s">
        <v>1385</v>
      </c>
      <c r="E498" s="5" t="s">
        <v>402</v>
      </c>
    </row>
    <row r="499" customFormat="false" ht="26.25" hidden="false" customHeight="true" outlineLevel="0" collapsed="false">
      <c r="A499" s="4" t="n">
        <v>497</v>
      </c>
      <c r="B499" s="33" t="s">
        <v>1386</v>
      </c>
      <c r="C499" s="33" t="s">
        <v>1387</v>
      </c>
      <c r="D499" s="33" t="s">
        <v>1388</v>
      </c>
      <c r="E499" s="5" t="s">
        <v>402</v>
      </c>
    </row>
    <row r="500" customFormat="false" ht="26.25" hidden="false" customHeight="true" outlineLevel="0" collapsed="false">
      <c r="A500" s="4" t="n">
        <v>498</v>
      </c>
      <c r="B500" s="33" t="s">
        <v>1389</v>
      </c>
      <c r="C500" s="33" t="s">
        <v>1390</v>
      </c>
      <c r="D500" s="33" t="s">
        <v>232</v>
      </c>
      <c r="E500" s="5" t="s">
        <v>402</v>
      </c>
    </row>
    <row r="501" customFormat="false" ht="26.25" hidden="false" customHeight="true" outlineLevel="0" collapsed="false">
      <c r="A501" s="4" t="n">
        <v>499</v>
      </c>
      <c r="B501" s="33" t="s">
        <v>1391</v>
      </c>
      <c r="C501" s="33" t="s">
        <v>1392</v>
      </c>
      <c r="D501" s="33" t="s">
        <v>214</v>
      </c>
      <c r="E501" s="5" t="s">
        <v>402</v>
      </c>
    </row>
    <row r="502" customFormat="false" ht="26.25" hidden="false" customHeight="true" outlineLevel="0" collapsed="false">
      <c r="A502" s="4" t="n">
        <v>500</v>
      </c>
      <c r="B502" s="33" t="s">
        <v>1393</v>
      </c>
      <c r="C502" s="33" t="s">
        <v>1394</v>
      </c>
      <c r="D502" s="33" t="s">
        <v>1155</v>
      </c>
      <c r="E502" s="5" t="s">
        <v>402</v>
      </c>
    </row>
    <row r="503" customFormat="false" ht="26.25" hidden="false" customHeight="true" outlineLevel="0" collapsed="false">
      <c r="A503" s="4" t="n">
        <v>501</v>
      </c>
      <c r="B503" s="33" t="s">
        <v>1395</v>
      </c>
      <c r="C503" s="33" t="s">
        <v>688</v>
      </c>
      <c r="D503" s="33" t="s">
        <v>1396</v>
      </c>
      <c r="E503" s="5" t="s">
        <v>402</v>
      </c>
    </row>
    <row r="504" customFormat="false" ht="26.25" hidden="false" customHeight="true" outlineLevel="0" collapsed="false">
      <c r="A504" s="4" t="n">
        <v>502</v>
      </c>
      <c r="B504" s="33" t="s">
        <v>1397</v>
      </c>
      <c r="C504" s="33" t="s">
        <v>1398</v>
      </c>
      <c r="D504" s="33" t="s">
        <v>1369</v>
      </c>
      <c r="E504" s="5" t="s">
        <v>402</v>
      </c>
    </row>
    <row r="505" customFormat="false" ht="26.25" hidden="false" customHeight="true" outlineLevel="0" collapsed="false">
      <c r="A505" s="4" t="n">
        <v>503</v>
      </c>
      <c r="B505" s="33" t="s">
        <v>1399</v>
      </c>
      <c r="C505" s="33" t="s">
        <v>497</v>
      </c>
      <c r="D505" s="33" t="s">
        <v>1400</v>
      </c>
      <c r="E505" s="5" t="s">
        <v>402</v>
      </c>
    </row>
    <row r="506" customFormat="false" ht="26.25" hidden="false" customHeight="true" outlineLevel="0" collapsed="false">
      <c r="A506" s="4" t="n">
        <v>504</v>
      </c>
      <c r="B506" s="33" t="s">
        <v>1401</v>
      </c>
      <c r="C506" s="33" t="s">
        <v>1402</v>
      </c>
      <c r="D506" s="33" t="s">
        <v>232</v>
      </c>
      <c r="E506" s="5" t="s">
        <v>402</v>
      </c>
    </row>
    <row r="507" customFormat="false" ht="26.25" hidden="false" customHeight="true" outlineLevel="0" collapsed="false">
      <c r="A507" s="4" t="n">
        <v>505</v>
      </c>
      <c r="B507" s="33" t="s">
        <v>1403</v>
      </c>
      <c r="C507" s="33" t="s">
        <v>1404</v>
      </c>
      <c r="D507" s="33" t="s">
        <v>287</v>
      </c>
      <c r="E507" s="5" t="s">
        <v>402</v>
      </c>
    </row>
    <row r="508" customFormat="false" ht="26.25" hidden="false" customHeight="true" outlineLevel="0" collapsed="false">
      <c r="A508" s="4" t="n">
        <v>506</v>
      </c>
      <c r="B508" s="33" t="s">
        <v>1405</v>
      </c>
      <c r="C508" s="33" t="s">
        <v>1406</v>
      </c>
      <c r="D508" s="33" t="s">
        <v>275</v>
      </c>
      <c r="E508" s="5" t="s">
        <v>402</v>
      </c>
    </row>
    <row r="509" customFormat="false" ht="26.25" hidden="false" customHeight="true" outlineLevel="0" collapsed="false">
      <c r="A509" s="4" t="n">
        <v>507</v>
      </c>
      <c r="B509" s="33" t="s">
        <v>1407</v>
      </c>
      <c r="C509" s="33" t="s">
        <v>1408</v>
      </c>
      <c r="D509" s="33" t="s">
        <v>1409</v>
      </c>
      <c r="E509" s="5" t="s">
        <v>402</v>
      </c>
    </row>
    <row r="510" customFormat="false" ht="26.25" hidden="false" customHeight="true" outlineLevel="0" collapsed="false">
      <c r="A510" s="4" t="n">
        <v>508</v>
      </c>
      <c r="B510" s="33" t="s">
        <v>1410</v>
      </c>
      <c r="C510" s="33" t="s">
        <v>1411</v>
      </c>
      <c r="D510" s="33" t="s">
        <v>1412</v>
      </c>
      <c r="E510" s="5" t="s">
        <v>402</v>
      </c>
    </row>
    <row r="511" customFormat="false" ht="26.25" hidden="false" customHeight="true" outlineLevel="0" collapsed="false">
      <c r="A511" s="4" t="n">
        <v>509</v>
      </c>
      <c r="B511" s="33" t="s">
        <v>1413</v>
      </c>
      <c r="C511" s="33" t="s">
        <v>1414</v>
      </c>
      <c r="D511" s="33" t="s">
        <v>103</v>
      </c>
      <c r="E511" s="5" t="s">
        <v>402</v>
      </c>
    </row>
    <row r="512" customFormat="false" ht="26.25" hidden="false" customHeight="true" outlineLevel="0" collapsed="false">
      <c r="A512" s="4" t="n">
        <v>510</v>
      </c>
      <c r="B512" s="33" t="s">
        <v>1415</v>
      </c>
      <c r="C512" s="33" t="s">
        <v>1416</v>
      </c>
      <c r="D512" s="33" t="s">
        <v>1417</v>
      </c>
      <c r="E512" s="5" t="s">
        <v>402</v>
      </c>
    </row>
    <row r="513" customFormat="false" ht="26.25" hidden="false" customHeight="true" outlineLevel="0" collapsed="false">
      <c r="A513" s="4" t="n">
        <v>511</v>
      </c>
      <c r="B513" s="33" t="s">
        <v>1418</v>
      </c>
      <c r="C513" s="33" t="s">
        <v>1419</v>
      </c>
      <c r="D513" s="33" t="s">
        <v>26</v>
      </c>
      <c r="E513" s="5" t="s">
        <v>402</v>
      </c>
    </row>
    <row r="514" customFormat="false" ht="26.25" hidden="false" customHeight="true" outlineLevel="0" collapsed="false">
      <c r="A514" s="4" t="n">
        <v>512</v>
      </c>
      <c r="B514" s="33" t="s">
        <v>1420</v>
      </c>
      <c r="C514" s="33" t="s">
        <v>1421</v>
      </c>
      <c r="D514" s="33" t="s">
        <v>100</v>
      </c>
      <c r="E514" s="5" t="s">
        <v>402</v>
      </c>
    </row>
    <row r="515" customFormat="false" ht="26.25" hidden="false" customHeight="true" outlineLevel="0" collapsed="false">
      <c r="A515" s="4" t="n">
        <v>513</v>
      </c>
      <c r="B515" s="33" t="s">
        <v>1422</v>
      </c>
      <c r="C515" s="33" t="s">
        <v>1423</v>
      </c>
      <c r="D515" s="33" t="s">
        <v>1424</v>
      </c>
      <c r="E515" s="5" t="s">
        <v>402</v>
      </c>
    </row>
    <row r="516" customFormat="false" ht="26.25" hidden="false" customHeight="true" outlineLevel="0" collapsed="false">
      <c r="A516" s="4" t="n">
        <v>514</v>
      </c>
      <c r="B516" s="33" t="s">
        <v>1425</v>
      </c>
      <c r="C516" s="33" t="s">
        <v>1426</v>
      </c>
      <c r="D516" s="33" t="s">
        <v>100</v>
      </c>
      <c r="E516" s="5" t="s">
        <v>402</v>
      </c>
    </row>
    <row r="517" customFormat="false" ht="26.25" hidden="false" customHeight="true" outlineLevel="0" collapsed="false">
      <c r="A517" s="4" t="n">
        <v>515</v>
      </c>
      <c r="B517" s="33" t="s">
        <v>1427</v>
      </c>
      <c r="C517" s="33" t="s">
        <v>1428</v>
      </c>
      <c r="D517" s="33" t="s">
        <v>1385</v>
      </c>
      <c r="E517" s="5" t="s">
        <v>402</v>
      </c>
    </row>
    <row r="518" customFormat="false" ht="26.25" hidden="false" customHeight="true" outlineLevel="0" collapsed="false">
      <c r="A518" s="4" t="n">
        <v>516</v>
      </c>
      <c r="B518" s="36" t="s">
        <v>1429</v>
      </c>
      <c r="C518" s="33" t="s">
        <v>1430</v>
      </c>
      <c r="D518" s="33" t="s">
        <v>1412</v>
      </c>
      <c r="E518" s="5" t="s">
        <v>402</v>
      </c>
    </row>
    <row r="519" customFormat="false" ht="26.25" hidden="false" customHeight="true" outlineLevel="0" collapsed="false">
      <c r="A519" s="4" t="n">
        <v>517</v>
      </c>
      <c r="B519" s="33" t="s">
        <v>1431</v>
      </c>
      <c r="C519" s="33" t="s">
        <v>1432</v>
      </c>
      <c r="D519" s="33" t="s">
        <v>1433</v>
      </c>
      <c r="E519" s="5" t="s">
        <v>402</v>
      </c>
    </row>
    <row r="520" customFormat="false" ht="26.25" hidden="false" customHeight="true" outlineLevel="0" collapsed="false">
      <c r="A520" s="4" t="n">
        <v>518</v>
      </c>
      <c r="B520" s="33" t="s">
        <v>1434</v>
      </c>
      <c r="C520" s="33" t="s">
        <v>1435</v>
      </c>
      <c r="D520" s="33" t="s">
        <v>85</v>
      </c>
      <c r="E520" s="5" t="s">
        <v>402</v>
      </c>
    </row>
    <row r="521" customFormat="false" ht="26.25" hidden="false" customHeight="true" outlineLevel="0" collapsed="false">
      <c r="A521" s="4" t="n">
        <v>519</v>
      </c>
      <c r="B521" s="33" t="s">
        <v>1436</v>
      </c>
      <c r="C521" s="33" t="s">
        <v>1437</v>
      </c>
      <c r="D521" s="33" t="s">
        <v>1291</v>
      </c>
      <c r="E521" s="5" t="s">
        <v>402</v>
      </c>
    </row>
    <row r="522" customFormat="false" ht="26.25" hidden="false" customHeight="true" outlineLevel="0" collapsed="false">
      <c r="A522" s="4" t="n">
        <v>520</v>
      </c>
      <c r="B522" s="33" t="s">
        <v>1438</v>
      </c>
      <c r="C522" s="33" t="s">
        <v>1439</v>
      </c>
      <c r="D522" s="33" t="s">
        <v>1417</v>
      </c>
      <c r="E522" s="5" t="s">
        <v>402</v>
      </c>
    </row>
    <row r="523" customFormat="false" ht="26.25" hidden="false" customHeight="true" outlineLevel="0" collapsed="false">
      <c r="A523" s="4" t="n">
        <v>521</v>
      </c>
      <c r="B523" s="33" t="s">
        <v>1440</v>
      </c>
      <c r="C523" s="33" t="s">
        <v>1441</v>
      </c>
      <c r="D523" s="33" t="s">
        <v>1258</v>
      </c>
      <c r="E523" s="5" t="s">
        <v>402</v>
      </c>
    </row>
    <row r="524" customFormat="false" ht="26.25" hidden="false" customHeight="true" outlineLevel="0" collapsed="false">
      <c r="A524" s="4" t="n">
        <v>522</v>
      </c>
      <c r="B524" s="33" t="s">
        <v>1442</v>
      </c>
      <c r="C524" s="33" t="s">
        <v>1443</v>
      </c>
      <c r="D524" s="33" t="s">
        <v>362</v>
      </c>
      <c r="E524" s="5" t="s">
        <v>402</v>
      </c>
    </row>
    <row r="525" customFormat="false" ht="26.25" hidden="false" customHeight="true" outlineLevel="0" collapsed="false">
      <c r="A525" s="4" t="n">
        <v>523</v>
      </c>
      <c r="B525" s="33" t="s">
        <v>1444</v>
      </c>
      <c r="C525" s="33" t="s">
        <v>1445</v>
      </c>
      <c r="D525" s="33" t="s">
        <v>232</v>
      </c>
      <c r="E525" s="5" t="s">
        <v>402</v>
      </c>
    </row>
    <row r="526" customFormat="false" ht="26.25" hidden="false" customHeight="true" outlineLevel="0" collapsed="false">
      <c r="A526" s="4" t="n">
        <v>524</v>
      </c>
      <c r="B526" s="33" t="s">
        <v>1446</v>
      </c>
      <c r="C526" s="33" t="s">
        <v>1447</v>
      </c>
      <c r="D526" s="33" t="s">
        <v>85</v>
      </c>
      <c r="E526" s="5" t="s">
        <v>402</v>
      </c>
    </row>
    <row r="527" customFormat="false" ht="26.25" hidden="false" customHeight="true" outlineLevel="0" collapsed="false">
      <c r="A527" s="4" t="n">
        <v>525</v>
      </c>
      <c r="B527" s="33" t="s">
        <v>1448</v>
      </c>
      <c r="C527" s="33" t="s">
        <v>1449</v>
      </c>
      <c r="D527" s="33" t="s">
        <v>275</v>
      </c>
      <c r="E527" s="5" t="s">
        <v>402</v>
      </c>
    </row>
    <row r="528" customFormat="false" ht="26.25" hidden="false" customHeight="true" outlineLevel="0" collapsed="false">
      <c r="A528" s="4" t="n">
        <v>526</v>
      </c>
      <c r="B528" s="33" t="s">
        <v>1450</v>
      </c>
      <c r="C528" s="33" t="s">
        <v>1451</v>
      </c>
      <c r="D528" s="33" t="s">
        <v>232</v>
      </c>
      <c r="E528" s="5" t="s">
        <v>402</v>
      </c>
    </row>
    <row r="529" customFormat="false" ht="26.25" hidden="false" customHeight="true" outlineLevel="0" collapsed="false">
      <c r="A529" s="4" t="n">
        <v>527</v>
      </c>
      <c r="B529" s="37" t="s">
        <v>1452</v>
      </c>
      <c r="C529" s="37" t="s">
        <v>1453</v>
      </c>
      <c r="D529" s="37" t="s">
        <v>26</v>
      </c>
      <c r="E529" s="5" t="s">
        <v>402</v>
      </c>
    </row>
    <row r="530" customFormat="false" ht="26.25" hidden="false" customHeight="true" outlineLevel="0" collapsed="false">
      <c r="A530" s="4" t="n">
        <v>528</v>
      </c>
      <c r="B530" s="37" t="s">
        <v>1454</v>
      </c>
      <c r="C530" s="37" t="s">
        <v>1455</v>
      </c>
      <c r="D530" s="37" t="s">
        <v>1400</v>
      </c>
      <c r="E530" s="5" t="s">
        <v>402</v>
      </c>
    </row>
    <row r="531" customFormat="false" ht="26.25" hidden="false" customHeight="true" outlineLevel="0" collapsed="false">
      <c r="A531" s="4" t="n">
        <v>529</v>
      </c>
      <c r="B531" s="37" t="s">
        <v>1456</v>
      </c>
      <c r="C531" s="37" t="s">
        <v>1457</v>
      </c>
      <c r="D531" s="37" t="s">
        <v>199</v>
      </c>
      <c r="E531" s="5" t="s">
        <v>402</v>
      </c>
    </row>
    <row r="532" customFormat="false" ht="26.25" hidden="false" customHeight="true" outlineLevel="0" collapsed="false">
      <c r="A532" s="4" t="n">
        <v>530</v>
      </c>
      <c r="B532" s="33" t="s">
        <v>1458</v>
      </c>
      <c r="C532" s="33" t="s">
        <v>1459</v>
      </c>
      <c r="D532" s="33" t="s">
        <v>103</v>
      </c>
      <c r="E532" s="5" t="s">
        <v>402</v>
      </c>
    </row>
    <row r="533" customFormat="false" ht="26.25" hidden="false" customHeight="true" outlineLevel="0" collapsed="false">
      <c r="A533" s="4" t="n">
        <v>531</v>
      </c>
      <c r="B533" s="33" t="s">
        <v>1460</v>
      </c>
      <c r="C533" s="33" t="s">
        <v>1461</v>
      </c>
      <c r="D533" s="33" t="s">
        <v>32</v>
      </c>
      <c r="E533" s="5" t="s">
        <v>402</v>
      </c>
    </row>
    <row r="534" customFormat="false" ht="26.25" hidden="false" customHeight="true" outlineLevel="0" collapsed="false">
      <c r="A534" s="4" t="n">
        <v>532</v>
      </c>
      <c r="B534" s="33" t="s">
        <v>1462</v>
      </c>
      <c r="C534" s="33" t="s">
        <v>1463</v>
      </c>
      <c r="D534" s="33" t="s">
        <v>1464</v>
      </c>
      <c r="E534" s="5" t="s">
        <v>402</v>
      </c>
    </row>
    <row r="535" customFormat="false" ht="26.25" hidden="false" customHeight="true" outlineLevel="0" collapsed="false">
      <c r="A535" s="4" t="n">
        <v>533</v>
      </c>
      <c r="B535" s="9" t="s">
        <v>1465</v>
      </c>
      <c r="C535" s="9" t="s">
        <v>1466</v>
      </c>
      <c r="D535" s="9" t="s">
        <v>1467</v>
      </c>
      <c r="E535" s="5" t="s">
        <v>1468</v>
      </c>
    </row>
    <row r="536" customFormat="false" ht="26.25" hidden="false" customHeight="true" outlineLevel="0" collapsed="false">
      <c r="A536" s="4" t="n">
        <v>534</v>
      </c>
      <c r="B536" s="5" t="s">
        <v>1469</v>
      </c>
      <c r="C536" s="9" t="s">
        <v>1470</v>
      </c>
      <c r="D536" s="9" t="s">
        <v>1471</v>
      </c>
      <c r="E536" s="5" t="s">
        <v>1468</v>
      </c>
    </row>
    <row r="537" customFormat="false" ht="26.25" hidden="false" customHeight="true" outlineLevel="0" collapsed="false">
      <c r="A537" s="4" t="n">
        <v>535</v>
      </c>
      <c r="B537" s="12" t="s">
        <v>1472</v>
      </c>
      <c r="C537" s="12" t="s">
        <v>1473</v>
      </c>
      <c r="D537" s="12" t="s">
        <v>1474</v>
      </c>
      <c r="E537" s="5" t="s">
        <v>1468</v>
      </c>
    </row>
    <row r="538" customFormat="false" ht="26.25" hidden="false" customHeight="true" outlineLevel="0" collapsed="false">
      <c r="A538" s="4" t="n">
        <v>536</v>
      </c>
      <c r="B538" s="9" t="s">
        <v>1475</v>
      </c>
      <c r="C538" s="9" t="s">
        <v>1476</v>
      </c>
      <c r="D538" s="9" t="s">
        <v>1477</v>
      </c>
      <c r="E538" s="5" t="s">
        <v>1468</v>
      </c>
    </row>
    <row r="539" customFormat="false" ht="26.25" hidden="false" customHeight="true" outlineLevel="0" collapsed="false">
      <c r="A539" s="4" t="n">
        <v>537</v>
      </c>
      <c r="B539" s="7" t="s">
        <v>1478</v>
      </c>
      <c r="C539" s="7" t="s">
        <v>491</v>
      </c>
      <c r="D539" s="7" t="s">
        <v>1479</v>
      </c>
      <c r="E539" s="5" t="s">
        <v>1468</v>
      </c>
    </row>
    <row r="540" customFormat="false" ht="26.25" hidden="false" customHeight="true" outlineLevel="0" collapsed="false">
      <c r="A540" s="4" t="n">
        <v>538</v>
      </c>
      <c r="B540" s="9" t="s">
        <v>1480</v>
      </c>
      <c r="C540" s="9" t="s">
        <v>1481</v>
      </c>
      <c r="D540" s="9" t="s">
        <v>149</v>
      </c>
      <c r="E540" s="5" t="s">
        <v>1468</v>
      </c>
    </row>
    <row r="541" customFormat="false" ht="26.25" hidden="false" customHeight="true" outlineLevel="0" collapsed="false">
      <c r="A541" s="4" t="n">
        <v>539</v>
      </c>
      <c r="B541" s="8" t="s">
        <v>618</v>
      </c>
      <c r="C541" s="8" t="s">
        <v>1482</v>
      </c>
      <c r="D541" s="8" t="s">
        <v>1483</v>
      </c>
      <c r="E541" s="5" t="s">
        <v>1468</v>
      </c>
    </row>
    <row r="542" customFormat="false" ht="26.25" hidden="false" customHeight="true" outlineLevel="0" collapsed="false">
      <c r="A542" s="4" t="n">
        <v>540</v>
      </c>
      <c r="B542" s="38" t="s">
        <v>1484</v>
      </c>
      <c r="C542" s="38" t="s">
        <v>1485</v>
      </c>
      <c r="D542" s="38" t="s">
        <v>1486</v>
      </c>
      <c r="E542" s="5" t="s">
        <v>1468</v>
      </c>
    </row>
    <row r="543" customFormat="false" ht="26.25" hidden="false" customHeight="true" outlineLevel="0" collapsed="false">
      <c r="A543" s="4" t="n">
        <v>541</v>
      </c>
      <c r="B543" s="8" t="s">
        <v>1487</v>
      </c>
      <c r="C543" s="9" t="s">
        <v>1488</v>
      </c>
      <c r="D543" s="9" t="s">
        <v>1489</v>
      </c>
      <c r="E543" s="5" t="s">
        <v>1468</v>
      </c>
    </row>
    <row r="544" customFormat="false" ht="26.25" hidden="false" customHeight="true" outlineLevel="0" collapsed="false">
      <c r="A544" s="4" t="n">
        <v>542</v>
      </c>
      <c r="B544" s="5" t="s">
        <v>1490</v>
      </c>
      <c r="C544" s="9" t="s">
        <v>1491</v>
      </c>
      <c r="D544" s="9" t="s">
        <v>1492</v>
      </c>
      <c r="E544" s="5" t="s">
        <v>1468</v>
      </c>
    </row>
    <row r="545" customFormat="false" ht="26.25" hidden="false" customHeight="true" outlineLevel="0" collapsed="false">
      <c r="A545" s="4" t="n">
        <v>543</v>
      </c>
      <c r="B545" s="9" t="s">
        <v>1493</v>
      </c>
      <c r="C545" s="9" t="s">
        <v>1494</v>
      </c>
      <c r="D545" s="9" t="s">
        <v>246</v>
      </c>
      <c r="E545" s="5" t="s">
        <v>1468</v>
      </c>
    </row>
    <row r="546" customFormat="false" ht="26.25" hidden="false" customHeight="true" outlineLevel="0" collapsed="false">
      <c r="A546" s="4" t="n">
        <v>544</v>
      </c>
      <c r="B546" s="9" t="s">
        <v>1495</v>
      </c>
      <c r="C546" s="9" t="s">
        <v>1496</v>
      </c>
      <c r="D546" s="9" t="s">
        <v>1497</v>
      </c>
      <c r="E546" s="5" t="s">
        <v>1468</v>
      </c>
    </row>
    <row r="547" customFormat="false" ht="26.25" hidden="false" customHeight="true" outlineLevel="0" collapsed="false">
      <c r="A547" s="4" t="n">
        <v>545</v>
      </c>
      <c r="B547" s="9" t="s">
        <v>1498</v>
      </c>
      <c r="C547" s="9" t="s">
        <v>1499</v>
      </c>
      <c r="D547" s="9" t="s">
        <v>1500</v>
      </c>
      <c r="E547" s="5" t="s">
        <v>1468</v>
      </c>
    </row>
    <row r="548" customFormat="false" ht="26.25" hidden="false" customHeight="true" outlineLevel="0" collapsed="false">
      <c r="A548" s="4" t="n">
        <v>546</v>
      </c>
      <c r="B548" s="39" t="s">
        <v>1501</v>
      </c>
      <c r="C548" s="39" t="s">
        <v>1502</v>
      </c>
      <c r="D548" s="39" t="s">
        <v>526</v>
      </c>
      <c r="E548" s="5" t="s">
        <v>1468</v>
      </c>
    </row>
    <row r="549" customFormat="false" ht="26.25" hidden="false" customHeight="true" outlineLevel="0" collapsed="false">
      <c r="A549" s="4" t="n">
        <v>547</v>
      </c>
      <c r="B549" s="12" t="s">
        <v>1503</v>
      </c>
      <c r="C549" s="12" t="s">
        <v>1504</v>
      </c>
      <c r="D549" s="12" t="s">
        <v>1505</v>
      </c>
      <c r="E549" s="5" t="s">
        <v>1468</v>
      </c>
    </row>
    <row r="550" customFormat="false" ht="26.25" hidden="false" customHeight="true" outlineLevel="0" collapsed="false">
      <c r="A550" s="4" t="n">
        <v>548</v>
      </c>
      <c r="B550" s="12" t="s">
        <v>1506</v>
      </c>
      <c r="C550" s="12" t="s">
        <v>1507</v>
      </c>
      <c r="D550" s="12" t="s">
        <v>1508</v>
      </c>
      <c r="E550" s="5" t="s">
        <v>1468</v>
      </c>
    </row>
    <row r="551" customFormat="false" ht="26.25" hidden="false" customHeight="true" outlineLevel="0" collapsed="false">
      <c r="A551" s="4" t="n">
        <v>549</v>
      </c>
      <c r="B551" s="18" t="s">
        <v>1509</v>
      </c>
      <c r="C551" s="18" t="s">
        <v>1510</v>
      </c>
      <c r="D551" s="18" t="s">
        <v>1511</v>
      </c>
      <c r="E551" s="5" t="s">
        <v>1468</v>
      </c>
    </row>
    <row r="552" customFormat="false" ht="26.25" hidden="false" customHeight="true" outlineLevel="0" collapsed="false">
      <c r="A552" s="4" t="n">
        <v>550</v>
      </c>
      <c r="B552" s="20" t="s">
        <v>1512</v>
      </c>
      <c r="C552" s="20" t="s">
        <v>1513</v>
      </c>
      <c r="D552" s="20" t="s">
        <v>1514</v>
      </c>
      <c r="E552" s="5" t="s">
        <v>1468</v>
      </c>
    </row>
    <row r="553" customFormat="false" ht="26.25" hidden="false" customHeight="true" outlineLevel="0" collapsed="false">
      <c r="A553" s="4" t="n">
        <v>551</v>
      </c>
      <c r="B553" s="15" t="s">
        <v>1515</v>
      </c>
      <c r="C553" s="9" t="s">
        <v>1516</v>
      </c>
      <c r="D553" s="15" t="s">
        <v>1517</v>
      </c>
      <c r="E553" s="5" t="s">
        <v>1468</v>
      </c>
    </row>
    <row r="554" customFormat="false" ht="26.25" hidden="false" customHeight="true" outlineLevel="0" collapsed="false">
      <c r="A554" s="4" t="n">
        <v>552</v>
      </c>
      <c r="B554" s="21" t="s">
        <v>1518</v>
      </c>
      <c r="C554" s="12" t="s">
        <v>1519</v>
      </c>
      <c r="D554" s="12" t="s">
        <v>284</v>
      </c>
      <c r="E554" s="5" t="s">
        <v>1468</v>
      </c>
    </row>
    <row r="555" customFormat="false" ht="26.25" hidden="false" customHeight="true" outlineLevel="0" collapsed="false">
      <c r="A555" s="4" t="n">
        <v>553</v>
      </c>
      <c r="B555" s="9" t="s">
        <v>1520</v>
      </c>
      <c r="C555" s="9" t="s">
        <v>1521</v>
      </c>
      <c r="D555" s="9" t="s">
        <v>1522</v>
      </c>
      <c r="E555" s="5" t="s">
        <v>1468</v>
      </c>
    </row>
    <row r="556" customFormat="false" ht="26.25" hidden="false" customHeight="true" outlineLevel="0" collapsed="false">
      <c r="A556" s="4" t="n">
        <v>554</v>
      </c>
      <c r="B556" s="8" t="s">
        <v>1523</v>
      </c>
      <c r="C556" s="9" t="s">
        <v>1524</v>
      </c>
      <c r="D556" s="9" t="s">
        <v>1525</v>
      </c>
      <c r="E556" s="5" t="s">
        <v>1468</v>
      </c>
    </row>
    <row r="557" customFormat="false" ht="26.25" hidden="false" customHeight="true" outlineLevel="0" collapsed="false">
      <c r="A557" s="4" t="n">
        <v>555</v>
      </c>
      <c r="B557" s="9" t="s">
        <v>1526</v>
      </c>
      <c r="C557" s="9" t="s">
        <v>1527</v>
      </c>
      <c r="D557" s="9" t="s">
        <v>1528</v>
      </c>
      <c r="E557" s="5" t="s">
        <v>1468</v>
      </c>
    </row>
    <row r="558" customFormat="false" ht="26.25" hidden="false" customHeight="true" outlineLevel="0" collapsed="false">
      <c r="A558" s="4" t="n">
        <v>556</v>
      </c>
      <c r="B558" s="12" t="s">
        <v>1529</v>
      </c>
      <c r="C558" s="12" t="s">
        <v>1530</v>
      </c>
      <c r="D558" s="12" t="s">
        <v>1531</v>
      </c>
      <c r="E558" s="5" t="s">
        <v>1468</v>
      </c>
    </row>
    <row r="559" customFormat="false" ht="26.25" hidden="false" customHeight="true" outlineLevel="0" collapsed="false">
      <c r="A559" s="4" t="n">
        <v>557</v>
      </c>
      <c r="B559" s="7" t="s">
        <v>1532</v>
      </c>
      <c r="C559" s="7" t="s">
        <v>1533</v>
      </c>
      <c r="D559" s="7" t="s">
        <v>1534</v>
      </c>
      <c r="E559" s="5" t="s">
        <v>1468</v>
      </c>
    </row>
    <row r="560" customFormat="false" ht="26.25" hidden="false" customHeight="true" outlineLevel="0" collapsed="false">
      <c r="A560" s="4" t="n">
        <v>558</v>
      </c>
      <c r="B560" s="5" t="s">
        <v>1535</v>
      </c>
      <c r="C560" s="9" t="s">
        <v>1536</v>
      </c>
      <c r="D560" s="9" t="s">
        <v>1537</v>
      </c>
      <c r="E560" s="5" t="s">
        <v>1468</v>
      </c>
    </row>
    <row r="561" customFormat="false" ht="26.25" hidden="false" customHeight="true" outlineLevel="0" collapsed="false">
      <c r="A561" s="4" t="n">
        <v>559</v>
      </c>
      <c r="B561" s="7" t="s">
        <v>1538</v>
      </c>
      <c r="C561" s="7" t="s">
        <v>1539</v>
      </c>
      <c r="D561" s="7" t="s">
        <v>1540</v>
      </c>
      <c r="E561" s="5" t="s">
        <v>1468</v>
      </c>
    </row>
    <row r="562" customFormat="false" ht="26.25" hidden="false" customHeight="true" outlineLevel="0" collapsed="false">
      <c r="A562" s="4" t="n">
        <v>560</v>
      </c>
      <c r="B562" s="5" t="s">
        <v>1541</v>
      </c>
      <c r="C562" s="9" t="s">
        <v>1542</v>
      </c>
      <c r="D562" s="9" t="s">
        <v>895</v>
      </c>
      <c r="E562" s="5" t="s">
        <v>1468</v>
      </c>
    </row>
    <row r="563" customFormat="false" ht="26.25" hidden="false" customHeight="true" outlineLevel="0" collapsed="false">
      <c r="A563" s="4" t="n">
        <v>561</v>
      </c>
      <c r="B563" s="9" t="s">
        <v>1543</v>
      </c>
      <c r="C563" s="9" t="s">
        <v>1544</v>
      </c>
      <c r="D563" s="9" t="s">
        <v>1545</v>
      </c>
      <c r="E563" s="5" t="s">
        <v>1468</v>
      </c>
    </row>
    <row r="564" customFormat="false" ht="26.25" hidden="false" customHeight="true" outlineLevel="0" collapsed="false">
      <c r="A564" s="4" t="n">
        <v>562</v>
      </c>
      <c r="B564" s="9" t="s">
        <v>1546</v>
      </c>
      <c r="C564" s="9" t="s">
        <v>1547</v>
      </c>
      <c r="D564" s="9" t="s">
        <v>1548</v>
      </c>
      <c r="E564" s="5" t="s">
        <v>1468</v>
      </c>
    </row>
    <row r="565" customFormat="false" ht="26.25" hidden="false" customHeight="true" outlineLevel="0" collapsed="false">
      <c r="A565" s="4" t="n">
        <v>563</v>
      </c>
      <c r="B565" s="15" t="s">
        <v>1549</v>
      </c>
      <c r="C565" s="15" t="s">
        <v>1550</v>
      </c>
      <c r="D565" s="15" t="s">
        <v>1551</v>
      </c>
      <c r="E565" s="5" t="s">
        <v>1468</v>
      </c>
    </row>
    <row r="566" customFormat="false" ht="26.25" hidden="false" customHeight="true" outlineLevel="0" collapsed="false">
      <c r="A566" s="4" t="n">
        <v>564</v>
      </c>
      <c r="B566" s="40" t="s">
        <v>1552</v>
      </c>
      <c r="C566" s="40" t="s">
        <v>1553</v>
      </c>
      <c r="D566" s="40" t="s">
        <v>1554</v>
      </c>
      <c r="E566" s="5" t="s">
        <v>1468</v>
      </c>
    </row>
    <row r="567" customFormat="false" ht="26.25" hidden="false" customHeight="true" outlineLevel="0" collapsed="false">
      <c r="A567" s="4" t="n">
        <v>565</v>
      </c>
      <c r="B567" s="5" t="s">
        <v>1555</v>
      </c>
      <c r="C567" s="9" t="s">
        <v>1556</v>
      </c>
      <c r="D567" s="9" t="s">
        <v>1557</v>
      </c>
      <c r="E567" s="5" t="s">
        <v>1468</v>
      </c>
    </row>
    <row r="568" customFormat="false" ht="26.25" hidden="false" customHeight="true" outlineLevel="0" collapsed="false">
      <c r="A568" s="4" t="n">
        <v>566</v>
      </c>
      <c r="B568" s="5" t="s">
        <v>1558</v>
      </c>
      <c r="C568" s="9" t="s">
        <v>1559</v>
      </c>
      <c r="D568" s="9" t="s">
        <v>1560</v>
      </c>
      <c r="E568" s="5" t="s">
        <v>1468</v>
      </c>
    </row>
    <row r="569" customFormat="false" ht="26.25" hidden="false" customHeight="true" outlineLevel="0" collapsed="false">
      <c r="A569" s="4" t="n">
        <v>567</v>
      </c>
      <c r="B569" s="9" t="s">
        <v>1561</v>
      </c>
      <c r="C569" s="9" t="s">
        <v>1562</v>
      </c>
      <c r="D569" s="9" t="s">
        <v>1563</v>
      </c>
      <c r="E569" s="5" t="s">
        <v>1468</v>
      </c>
    </row>
    <row r="570" customFormat="false" ht="26.25" hidden="false" customHeight="true" outlineLevel="0" collapsed="false">
      <c r="A570" s="4" t="n">
        <v>568</v>
      </c>
      <c r="B570" s="8" t="s">
        <v>1564</v>
      </c>
      <c r="C570" s="9" t="s">
        <v>1565</v>
      </c>
      <c r="D570" s="9" t="s">
        <v>1031</v>
      </c>
      <c r="E570" s="5" t="s">
        <v>1468</v>
      </c>
    </row>
    <row r="571" customFormat="false" ht="26.25" hidden="false" customHeight="true" outlineLevel="0" collapsed="false">
      <c r="A571" s="4" t="n">
        <v>569</v>
      </c>
      <c r="B571" s="5" t="s">
        <v>1566</v>
      </c>
      <c r="C571" s="9" t="s">
        <v>1567</v>
      </c>
      <c r="D571" s="9" t="s">
        <v>1568</v>
      </c>
      <c r="E571" s="5" t="s">
        <v>1468</v>
      </c>
    </row>
    <row r="572" customFormat="false" ht="26.25" hidden="false" customHeight="true" outlineLevel="0" collapsed="false">
      <c r="A572" s="4" t="n">
        <v>570</v>
      </c>
      <c r="B572" s="5" t="s">
        <v>1569</v>
      </c>
      <c r="C572" s="9" t="s">
        <v>1570</v>
      </c>
      <c r="D572" s="9" t="s">
        <v>1571</v>
      </c>
      <c r="E572" s="5" t="s">
        <v>1468</v>
      </c>
    </row>
    <row r="573" customFormat="false" ht="26.25" hidden="false" customHeight="true" outlineLevel="0" collapsed="false">
      <c r="A573" s="4" t="n">
        <v>571</v>
      </c>
      <c r="B573" s="9" t="s">
        <v>1572</v>
      </c>
      <c r="C573" s="9" t="s">
        <v>1573</v>
      </c>
      <c r="D573" s="9" t="s">
        <v>1574</v>
      </c>
      <c r="E573" s="5" t="s">
        <v>1468</v>
      </c>
    </row>
    <row r="574" customFormat="false" ht="26.25" hidden="false" customHeight="true" outlineLevel="0" collapsed="false">
      <c r="A574" s="4" t="n">
        <v>572</v>
      </c>
      <c r="B574" s="21" t="s">
        <v>1575</v>
      </c>
      <c r="C574" s="9" t="s">
        <v>1576</v>
      </c>
      <c r="D574" s="9" t="s">
        <v>1577</v>
      </c>
      <c r="E574" s="5" t="s">
        <v>1468</v>
      </c>
    </row>
    <row r="575" customFormat="false" ht="26.25" hidden="false" customHeight="true" outlineLevel="0" collapsed="false">
      <c r="A575" s="4" t="n">
        <v>573</v>
      </c>
      <c r="B575" s="9" t="s">
        <v>1578</v>
      </c>
      <c r="C575" s="9" t="s">
        <v>1579</v>
      </c>
      <c r="D575" s="9" t="s">
        <v>1580</v>
      </c>
      <c r="E575" s="5" t="s">
        <v>1468</v>
      </c>
    </row>
    <row r="576" customFormat="false" ht="26.25" hidden="false" customHeight="true" outlineLevel="0" collapsed="false">
      <c r="A576" s="4" t="n">
        <v>574</v>
      </c>
      <c r="B576" s="12" t="s">
        <v>1581</v>
      </c>
      <c r="C576" s="12" t="s">
        <v>1582</v>
      </c>
      <c r="D576" s="12" t="s">
        <v>1583</v>
      </c>
      <c r="E576" s="5" t="s">
        <v>1468</v>
      </c>
    </row>
    <row r="577" customFormat="false" ht="26.25" hidden="false" customHeight="true" outlineLevel="0" collapsed="false">
      <c r="A577" s="4" t="n">
        <v>575</v>
      </c>
      <c r="B577" s="11" t="s">
        <v>1584</v>
      </c>
      <c r="C577" s="12" t="s">
        <v>1585</v>
      </c>
      <c r="D577" s="12" t="s">
        <v>284</v>
      </c>
      <c r="E577" s="5" t="s">
        <v>1468</v>
      </c>
    </row>
    <row r="578" customFormat="false" ht="26.25" hidden="false" customHeight="true" outlineLevel="0" collapsed="false">
      <c r="A578" s="4" t="n">
        <v>576</v>
      </c>
      <c r="B578" s="5" t="s">
        <v>1586</v>
      </c>
      <c r="C578" s="9" t="s">
        <v>1587</v>
      </c>
      <c r="D578" s="9" t="s">
        <v>1588</v>
      </c>
      <c r="E578" s="5" t="s">
        <v>1468</v>
      </c>
    </row>
    <row r="579" customFormat="false" ht="26.25" hidden="false" customHeight="true" outlineLevel="0" collapsed="false">
      <c r="A579" s="4" t="n">
        <v>577</v>
      </c>
      <c r="B579" s="12" t="s">
        <v>1589</v>
      </c>
      <c r="C579" s="12" t="s">
        <v>1590</v>
      </c>
      <c r="D579" s="12" t="s">
        <v>1591</v>
      </c>
      <c r="E579" s="5" t="s">
        <v>1468</v>
      </c>
    </row>
    <row r="580" customFormat="false" ht="26.25" hidden="false" customHeight="true" outlineLevel="0" collapsed="false">
      <c r="A580" s="4" t="n">
        <v>578</v>
      </c>
      <c r="B580" s="9" t="s">
        <v>1592</v>
      </c>
      <c r="C580" s="9" t="s">
        <v>1593</v>
      </c>
      <c r="D580" s="9" t="s">
        <v>1594</v>
      </c>
      <c r="E580" s="5" t="s">
        <v>1468</v>
      </c>
    </row>
    <row r="581" customFormat="false" ht="26.25" hidden="false" customHeight="true" outlineLevel="0" collapsed="false">
      <c r="A581" s="4" t="n">
        <v>579</v>
      </c>
      <c r="B581" s="9" t="s">
        <v>1595</v>
      </c>
      <c r="C581" s="9" t="s">
        <v>1596</v>
      </c>
      <c r="D581" s="9" t="s">
        <v>1597</v>
      </c>
      <c r="E581" s="5" t="s">
        <v>1468</v>
      </c>
    </row>
    <row r="582" customFormat="false" ht="26.25" hidden="false" customHeight="true" outlineLevel="0" collapsed="false">
      <c r="A582" s="4" t="n">
        <v>580</v>
      </c>
      <c r="B582" s="8" t="s">
        <v>1598</v>
      </c>
      <c r="C582" s="9" t="s">
        <v>1599</v>
      </c>
      <c r="D582" s="9" t="s">
        <v>1568</v>
      </c>
      <c r="E582" s="5" t="s">
        <v>1468</v>
      </c>
    </row>
    <row r="583" customFormat="false" ht="26.25" hidden="false" customHeight="true" outlineLevel="0" collapsed="false">
      <c r="A583" s="4" t="n">
        <v>581</v>
      </c>
      <c r="B583" s="20" t="s">
        <v>1600</v>
      </c>
      <c r="C583" s="20" t="s">
        <v>1601</v>
      </c>
      <c r="D583" s="20" t="s">
        <v>1602</v>
      </c>
      <c r="E583" s="5" t="s">
        <v>1468</v>
      </c>
    </row>
    <row r="584" customFormat="false" ht="26.25" hidden="false" customHeight="true" outlineLevel="0" collapsed="false">
      <c r="A584" s="4" t="n">
        <v>582</v>
      </c>
      <c r="B584" s="20" t="s">
        <v>1603</v>
      </c>
      <c r="C584" s="20" t="s">
        <v>1604</v>
      </c>
      <c r="D584" s="20" t="s">
        <v>432</v>
      </c>
      <c r="E584" s="5" t="s">
        <v>1468</v>
      </c>
    </row>
    <row r="585" customFormat="false" ht="26.25" hidden="false" customHeight="true" outlineLevel="0" collapsed="false">
      <c r="A585" s="4" t="n">
        <v>583</v>
      </c>
      <c r="B585" s="9" t="s">
        <v>1605</v>
      </c>
      <c r="C585" s="9" t="s">
        <v>1606</v>
      </c>
      <c r="D585" s="9" t="s">
        <v>1607</v>
      </c>
      <c r="E585" s="5" t="s">
        <v>1468</v>
      </c>
    </row>
    <row r="586" customFormat="false" ht="26.25" hidden="false" customHeight="true" outlineLevel="0" collapsed="false">
      <c r="A586" s="4" t="n">
        <v>584</v>
      </c>
      <c r="B586" s="41" t="s">
        <v>1608</v>
      </c>
      <c r="C586" s="9" t="s">
        <v>1609</v>
      </c>
      <c r="D586" s="9" t="s">
        <v>298</v>
      </c>
      <c r="E586" s="5" t="s">
        <v>1468</v>
      </c>
    </row>
    <row r="587" customFormat="false" ht="26.25" hidden="false" customHeight="true" outlineLevel="0" collapsed="false">
      <c r="A587" s="4" t="n">
        <v>585</v>
      </c>
      <c r="B587" s="5" t="s">
        <v>1610</v>
      </c>
      <c r="C587" s="5" t="s">
        <v>1611</v>
      </c>
      <c r="D587" s="5" t="s">
        <v>1612</v>
      </c>
      <c r="E587" s="5" t="s">
        <v>1468</v>
      </c>
    </row>
    <row r="588" customFormat="false" ht="26.25" hidden="false" customHeight="true" outlineLevel="0" collapsed="false">
      <c r="A588" s="4" t="n">
        <v>586</v>
      </c>
      <c r="B588" s="17" t="s">
        <v>1613</v>
      </c>
      <c r="C588" s="17" t="s">
        <v>1614</v>
      </c>
      <c r="D588" s="17" t="s">
        <v>196</v>
      </c>
      <c r="E588" s="5" t="s">
        <v>1468</v>
      </c>
    </row>
    <row r="589" customFormat="false" ht="26.25" hidden="false" customHeight="true" outlineLevel="0" collapsed="false">
      <c r="A589" s="4" t="n">
        <v>587</v>
      </c>
      <c r="B589" s="42" t="s">
        <v>1615</v>
      </c>
      <c r="C589" s="42" t="s">
        <v>1616</v>
      </c>
      <c r="D589" s="42" t="s">
        <v>1617</v>
      </c>
      <c r="E589" s="5" t="s">
        <v>1468</v>
      </c>
    </row>
    <row r="590" customFormat="false" ht="26.25" hidden="false" customHeight="true" outlineLevel="0" collapsed="false">
      <c r="A590" s="4" t="n">
        <v>588</v>
      </c>
      <c r="B590" s="5" t="s">
        <v>1618</v>
      </c>
      <c r="C590" s="5" t="s">
        <v>1619</v>
      </c>
      <c r="D590" s="5" t="s">
        <v>1620</v>
      </c>
      <c r="E590" s="5" t="s">
        <v>1468</v>
      </c>
    </row>
    <row r="591" customFormat="false" ht="26.25" hidden="false" customHeight="true" outlineLevel="0" collapsed="false">
      <c r="A591" s="4" t="n">
        <v>589</v>
      </c>
      <c r="B591" s="43" t="s">
        <v>1621</v>
      </c>
      <c r="C591" s="44" t="s">
        <v>1622</v>
      </c>
      <c r="D591" s="44" t="s">
        <v>1330</v>
      </c>
      <c r="E591" s="44" t="s">
        <v>9</v>
      </c>
    </row>
    <row r="592" customFormat="false" ht="26.25" hidden="false" customHeight="true" outlineLevel="0" collapsed="false">
      <c r="A592" s="4" t="n">
        <v>590</v>
      </c>
      <c r="B592" s="43" t="s">
        <v>1623</v>
      </c>
      <c r="C592" s="44" t="s">
        <v>1624</v>
      </c>
      <c r="D592" s="44" t="s">
        <v>1625</v>
      </c>
      <c r="E592" s="44" t="s">
        <v>9</v>
      </c>
    </row>
    <row r="593" customFormat="false" ht="26.25" hidden="false" customHeight="true" outlineLevel="0" collapsed="false">
      <c r="A593" s="4" t="n">
        <v>591</v>
      </c>
      <c r="B593" s="44" t="s">
        <v>1626</v>
      </c>
      <c r="C593" s="44" t="s">
        <v>1627</v>
      </c>
      <c r="D593" s="44" t="s">
        <v>1628</v>
      </c>
      <c r="E593" s="44" t="s">
        <v>9</v>
      </c>
    </row>
    <row r="594" customFormat="false" ht="26.25" hidden="false" customHeight="true" outlineLevel="0" collapsed="false">
      <c r="A594" s="4" t="n">
        <v>592</v>
      </c>
      <c r="B594" s="44" t="s">
        <v>1629</v>
      </c>
      <c r="C594" s="44" t="s">
        <v>1630</v>
      </c>
      <c r="D594" s="44" t="s">
        <v>395</v>
      </c>
      <c r="E594" s="44" t="s">
        <v>9</v>
      </c>
    </row>
    <row r="595" customFormat="false" ht="26.25" hidden="false" customHeight="true" outlineLevel="0" collapsed="false">
      <c r="A595" s="4" t="n">
        <v>593</v>
      </c>
      <c r="B595" s="45" t="s">
        <v>1631</v>
      </c>
      <c r="C595" s="45" t="s">
        <v>1632</v>
      </c>
      <c r="D595" s="45" t="s">
        <v>1369</v>
      </c>
      <c r="E595" s="46" t="s">
        <v>9</v>
      </c>
    </row>
    <row r="596" customFormat="false" ht="26.25" hidden="false" customHeight="true" outlineLevel="0" collapsed="false">
      <c r="A596" s="4" t="n">
        <v>594</v>
      </c>
      <c r="B596" s="44" t="s">
        <v>1633</v>
      </c>
      <c r="C596" s="44" t="s">
        <v>1634</v>
      </c>
      <c r="D596" s="44" t="s">
        <v>44</v>
      </c>
      <c r="E596" s="44" t="s">
        <v>9</v>
      </c>
    </row>
    <row r="597" customFormat="false" ht="26.25" hidden="false" customHeight="true" outlineLevel="0" collapsed="false">
      <c r="A597" s="4" t="n">
        <v>595</v>
      </c>
      <c r="B597" s="43" t="s">
        <v>1635</v>
      </c>
      <c r="C597" s="44" t="s">
        <v>1636</v>
      </c>
      <c r="D597" s="44" t="s">
        <v>1412</v>
      </c>
      <c r="E597" s="44" t="s">
        <v>9</v>
      </c>
    </row>
    <row r="598" customFormat="false" ht="26.25" hidden="false" customHeight="true" outlineLevel="0" collapsed="false">
      <c r="A598" s="4" t="n">
        <v>596</v>
      </c>
      <c r="B598" s="43" t="s">
        <v>1637</v>
      </c>
      <c r="C598" s="43" t="s">
        <v>1638</v>
      </c>
      <c r="D598" s="43" t="s">
        <v>1639</v>
      </c>
      <c r="E598" s="43" t="s">
        <v>9</v>
      </c>
    </row>
    <row r="599" customFormat="false" ht="26.25" hidden="false" customHeight="true" outlineLevel="0" collapsed="false">
      <c r="A599" s="4" t="n">
        <v>597</v>
      </c>
      <c r="B599" s="43" t="s">
        <v>1640</v>
      </c>
      <c r="C599" s="43" t="s">
        <v>1641</v>
      </c>
      <c r="D599" s="43" t="s">
        <v>1639</v>
      </c>
      <c r="E599" s="43" t="s">
        <v>9</v>
      </c>
    </row>
    <row r="600" customFormat="false" ht="26.25" hidden="false" customHeight="true" outlineLevel="0" collapsed="false">
      <c r="A600" s="4" t="n">
        <v>598</v>
      </c>
      <c r="B600" s="43" t="s">
        <v>1642</v>
      </c>
      <c r="C600" s="43" t="s">
        <v>1643</v>
      </c>
      <c r="D600" s="43" t="s">
        <v>176</v>
      </c>
      <c r="E600" s="43" t="s">
        <v>9</v>
      </c>
    </row>
    <row r="601" customFormat="false" ht="26.25" hidden="false" customHeight="true" outlineLevel="0" collapsed="false">
      <c r="A601" s="4" t="n">
        <v>599</v>
      </c>
      <c r="B601" s="44" t="s">
        <v>1644</v>
      </c>
      <c r="C601" s="44" t="s">
        <v>1645</v>
      </c>
      <c r="D601" s="44" t="s">
        <v>1249</v>
      </c>
      <c r="E601" s="44" t="s">
        <v>1646</v>
      </c>
    </row>
    <row r="602" customFormat="false" ht="26.25" hidden="false" customHeight="true" outlineLevel="0" collapsed="false">
      <c r="A602" s="4" t="n">
        <v>600</v>
      </c>
      <c r="B602" s="44" t="s">
        <v>1647</v>
      </c>
      <c r="C602" s="44" t="s">
        <v>1648</v>
      </c>
      <c r="D602" s="44" t="s">
        <v>1649</v>
      </c>
      <c r="E602" s="44" t="s">
        <v>1646</v>
      </c>
    </row>
    <row r="603" customFormat="false" ht="26.25" hidden="false" customHeight="true" outlineLevel="0" collapsed="false">
      <c r="A603" s="4" t="n">
        <v>601</v>
      </c>
      <c r="B603" s="47" t="s">
        <v>1650</v>
      </c>
      <c r="C603" s="44" t="s">
        <v>1651</v>
      </c>
      <c r="D603" s="44" t="s">
        <v>392</v>
      </c>
      <c r="E603" s="44" t="s">
        <v>1646</v>
      </c>
    </row>
    <row r="604" customFormat="false" ht="26.25" hidden="false" customHeight="true" outlineLevel="0" collapsed="false">
      <c r="A604" s="4" t="n">
        <v>602</v>
      </c>
      <c r="B604" s="44" t="s">
        <v>1652</v>
      </c>
      <c r="C604" s="44" t="s">
        <v>1653</v>
      </c>
      <c r="D604" s="44" t="s">
        <v>118</v>
      </c>
      <c r="E604" s="44" t="s">
        <v>1646</v>
      </c>
    </row>
    <row r="605" customFormat="false" ht="26.25" hidden="false" customHeight="true" outlineLevel="0" collapsed="false">
      <c r="A605" s="4" t="n">
        <v>603</v>
      </c>
      <c r="B605" s="44" t="s">
        <v>1654</v>
      </c>
      <c r="C605" s="44" t="s">
        <v>1655</v>
      </c>
      <c r="D605" s="44" t="s">
        <v>1628</v>
      </c>
      <c r="E605" s="44" t="s">
        <v>1646</v>
      </c>
    </row>
    <row r="606" customFormat="false" ht="26.25" hidden="false" customHeight="true" outlineLevel="0" collapsed="false">
      <c r="A606" s="4" t="n">
        <v>604</v>
      </c>
      <c r="B606" s="44" t="s">
        <v>1647</v>
      </c>
      <c r="C606" s="44" t="s">
        <v>1656</v>
      </c>
      <c r="D606" s="44" t="s">
        <v>1396</v>
      </c>
      <c r="E606" s="44" t="s">
        <v>1646</v>
      </c>
    </row>
    <row r="607" customFormat="false" ht="26.25" hidden="false" customHeight="true" outlineLevel="0" collapsed="false">
      <c r="A607" s="4" t="n">
        <v>605</v>
      </c>
      <c r="B607" s="44" t="s">
        <v>1657</v>
      </c>
      <c r="C607" s="44" t="s">
        <v>1658</v>
      </c>
      <c r="D607" s="44" t="s">
        <v>1409</v>
      </c>
      <c r="E607" s="44" t="s">
        <v>1646</v>
      </c>
    </row>
    <row r="608" customFormat="false" ht="26.25" hidden="false" customHeight="true" outlineLevel="0" collapsed="false">
      <c r="A608" s="4" t="n">
        <v>606</v>
      </c>
      <c r="B608" s="43" t="s">
        <v>1659</v>
      </c>
      <c r="C608" s="44" t="s">
        <v>1660</v>
      </c>
      <c r="D608" s="44" t="s">
        <v>1343</v>
      </c>
      <c r="E608" s="44" t="s">
        <v>1646</v>
      </c>
    </row>
    <row r="609" customFormat="false" ht="26.25" hidden="false" customHeight="true" outlineLevel="0" collapsed="false">
      <c r="A609" s="4" t="n">
        <v>607</v>
      </c>
      <c r="B609" s="43" t="s">
        <v>1661</v>
      </c>
      <c r="C609" s="44" t="s">
        <v>1662</v>
      </c>
      <c r="D609" s="44" t="s">
        <v>287</v>
      </c>
      <c r="E609" s="44" t="s">
        <v>1646</v>
      </c>
    </row>
    <row r="610" customFormat="false" ht="26.25" hidden="false" customHeight="true" outlineLevel="0" collapsed="false">
      <c r="A610" s="4" t="n">
        <v>608</v>
      </c>
      <c r="B610" s="44" t="s">
        <v>1663</v>
      </c>
      <c r="C610" s="44" t="s">
        <v>1664</v>
      </c>
      <c r="D610" s="44" t="s">
        <v>15</v>
      </c>
      <c r="E610" s="44" t="s">
        <v>1646</v>
      </c>
    </row>
    <row r="611" customFormat="false" ht="26.25" hidden="false" customHeight="true" outlineLevel="0" collapsed="false">
      <c r="A611" s="4" t="n">
        <v>609</v>
      </c>
      <c r="B611" s="43" t="s">
        <v>1665</v>
      </c>
      <c r="C611" s="44" t="s">
        <v>1666</v>
      </c>
      <c r="D611" s="44" t="s">
        <v>287</v>
      </c>
      <c r="E611" s="44" t="s">
        <v>1646</v>
      </c>
    </row>
    <row r="612" customFormat="false" ht="26.25" hidden="false" customHeight="true" outlineLevel="0" collapsed="false">
      <c r="A612" s="4" t="n">
        <v>610</v>
      </c>
      <c r="B612" s="44" t="s">
        <v>1667</v>
      </c>
      <c r="C612" s="48" t="s">
        <v>1668</v>
      </c>
      <c r="D612" s="44" t="s">
        <v>398</v>
      </c>
      <c r="E612" s="44" t="s">
        <v>1646</v>
      </c>
    </row>
    <row r="613" customFormat="false" ht="26.25" hidden="false" customHeight="true" outlineLevel="0" collapsed="false">
      <c r="A613" s="4" t="n">
        <v>611</v>
      </c>
      <c r="B613" s="44" t="s">
        <v>1669</v>
      </c>
      <c r="C613" s="44" t="s">
        <v>1670</v>
      </c>
      <c r="D613" s="44" t="s">
        <v>1671</v>
      </c>
      <c r="E613" s="44" t="s">
        <v>1646</v>
      </c>
    </row>
    <row r="614" customFormat="false" ht="26.25" hidden="false" customHeight="true" outlineLevel="0" collapsed="false">
      <c r="A614" s="4" t="n">
        <v>612</v>
      </c>
      <c r="B614" s="49" t="s">
        <v>1672</v>
      </c>
      <c r="C614" s="49" t="s">
        <v>1673</v>
      </c>
      <c r="D614" s="49" t="s">
        <v>155</v>
      </c>
      <c r="E614" s="49" t="s">
        <v>1646</v>
      </c>
    </row>
    <row r="615" customFormat="false" ht="26.25" hidden="false" customHeight="true" outlineLevel="0" collapsed="false">
      <c r="A615" s="4" t="n">
        <v>613</v>
      </c>
      <c r="B615" s="44" t="s">
        <v>1674</v>
      </c>
      <c r="C615" s="44" t="s">
        <v>1675</v>
      </c>
      <c r="D615" s="44" t="s">
        <v>1335</v>
      </c>
      <c r="E615" s="44" t="s">
        <v>1646</v>
      </c>
    </row>
    <row r="616" customFormat="false" ht="26.25" hidden="false" customHeight="true" outlineLevel="0" collapsed="false">
      <c r="A616" s="4" t="n">
        <v>614</v>
      </c>
      <c r="B616" s="44" t="s">
        <v>1676</v>
      </c>
      <c r="C616" s="44" t="s">
        <v>1677</v>
      </c>
      <c r="D616" s="44" t="s">
        <v>275</v>
      </c>
      <c r="E616" s="44" t="s">
        <v>1646</v>
      </c>
    </row>
    <row r="617" customFormat="false" ht="26.25" hidden="false" customHeight="true" outlineLevel="0" collapsed="false">
      <c r="A617" s="4" t="n">
        <v>615</v>
      </c>
      <c r="B617" s="44" t="s">
        <v>1678</v>
      </c>
      <c r="C617" s="44" t="s">
        <v>1679</v>
      </c>
      <c r="D617" s="44" t="s">
        <v>395</v>
      </c>
      <c r="E617" s="44" t="s">
        <v>1646</v>
      </c>
    </row>
    <row r="618" customFormat="false" ht="26.25" hidden="false" customHeight="true" outlineLevel="0" collapsed="false">
      <c r="A618" s="4" t="n">
        <v>616</v>
      </c>
      <c r="B618" s="43" t="s">
        <v>1680</v>
      </c>
      <c r="C618" s="44" t="s">
        <v>1681</v>
      </c>
      <c r="D618" s="44" t="s">
        <v>1294</v>
      </c>
      <c r="E618" s="44" t="s">
        <v>1646</v>
      </c>
    </row>
    <row r="619" customFormat="false" ht="26.25" hidden="false" customHeight="true" outlineLevel="0" collapsed="false">
      <c r="A619" s="4" t="n">
        <v>617</v>
      </c>
      <c r="B619" s="43" t="s">
        <v>1682</v>
      </c>
      <c r="C619" s="43" t="s">
        <v>1683</v>
      </c>
      <c r="D619" s="43" t="s">
        <v>1325</v>
      </c>
      <c r="E619" s="43" t="s">
        <v>1646</v>
      </c>
    </row>
    <row r="620" customFormat="false" ht="26.25" hidden="false" customHeight="true" outlineLevel="0" collapsed="false">
      <c r="A620" s="4" t="n">
        <v>618</v>
      </c>
      <c r="B620" s="44" t="s">
        <v>1684</v>
      </c>
      <c r="C620" s="44" t="s">
        <v>1685</v>
      </c>
      <c r="D620" s="44" t="s">
        <v>32</v>
      </c>
      <c r="E620" s="44" t="s">
        <v>1686</v>
      </c>
    </row>
    <row r="621" customFormat="false" ht="26.25" hidden="false" customHeight="true" outlineLevel="0" collapsed="false">
      <c r="A621" s="4" t="n">
        <v>619</v>
      </c>
      <c r="B621" s="44" t="s">
        <v>1687</v>
      </c>
      <c r="C621" s="44" t="s">
        <v>1688</v>
      </c>
      <c r="D621" s="44" t="s">
        <v>1366</v>
      </c>
      <c r="E621" s="44" t="s">
        <v>1686</v>
      </c>
    </row>
    <row r="622" customFormat="false" ht="26.25" hidden="false" customHeight="true" outlineLevel="0" collapsed="false">
      <c r="A622" s="4" t="n">
        <v>620</v>
      </c>
      <c r="B622" s="44" t="s">
        <v>1689</v>
      </c>
      <c r="C622" s="44" t="s">
        <v>1690</v>
      </c>
      <c r="D622" s="44" t="s">
        <v>61</v>
      </c>
      <c r="E622" s="44" t="s">
        <v>1686</v>
      </c>
    </row>
    <row r="623" customFormat="false" ht="26.25" hidden="false" customHeight="true" outlineLevel="0" collapsed="false">
      <c r="A623" s="4" t="n">
        <v>621</v>
      </c>
      <c r="B623" s="50" t="s">
        <v>1691</v>
      </c>
      <c r="C623" s="50" t="s">
        <v>1692</v>
      </c>
      <c r="D623" s="50" t="s">
        <v>1268</v>
      </c>
      <c r="E623" s="50" t="s">
        <v>1686</v>
      </c>
    </row>
    <row r="624" customFormat="false" ht="26.25" hidden="false" customHeight="true" outlineLevel="0" collapsed="false">
      <c r="A624" s="4" t="n">
        <v>622</v>
      </c>
      <c r="B624" s="44" t="s">
        <v>1693</v>
      </c>
      <c r="C624" s="44" t="s">
        <v>1694</v>
      </c>
      <c r="D624" s="44" t="s">
        <v>1433</v>
      </c>
      <c r="E624" s="44" t="s">
        <v>1686</v>
      </c>
    </row>
    <row r="625" customFormat="false" ht="26.25" hidden="false" customHeight="true" outlineLevel="0" collapsed="false">
      <c r="A625" s="4" t="n">
        <v>623</v>
      </c>
      <c r="B625" s="43" t="s">
        <v>1695</v>
      </c>
      <c r="C625" s="43" t="s">
        <v>1696</v>
      </c>
      <c r="D625" s="43" t="s">
        <v>47</v>
      </c>
      <c r="E625" s="43" t="s">
        <v>1686</v>
      </c>
    </row>
    <row r="626" customFormat="false" ht="26.25" hidden="false" customHeight="true" outlineLevel="0" collapsed="false">
      <c r="A626" s="4" t="n">
        <v>624</v>
      </c>
      <c r="B626" s="51" t="s">
        <v>1697</v>
      </c>
      <c r="C626" s="44" t="s">
        <v>1698</v>
      </c>
      <c r="D626" s="44" t="s">
        <v>26</v>
      </c>
      <c r="E626" s="44" t="s">
        <v>1686</v>
      </c>
    </row>
    <row r="627" customFormat="false" ht="26.25" hidden="false" customHeight="true" outlineLevel="0" collapsed="false">
      <c r="A627" s="4" t="n">
        <v>625</v>
      </c>
      <c r="B627" s="44" t="s">
        <v>1699</v>
      </c>
      <c r="C627" s="44" t="s">
        <v>1700</v>
      </c>
      <c r="D627" s="44" t="s">
        <v>1258</v>
      </c>
      <c r="E627" s="44" t="s">
        <v>1686</v>
      </c>
    </row>
    <row r="628" customFormat="false" ht="26.25" hidden="false" customHeight="true" outlineLevel="0" collapsed="false">
      <c r="A628" s="4" t="n">
        <v>626</v>
      </c>
      <c r="B628" s="44" t="s">
        <v>1701</v>
      </c>
      <c r="C628" s="44" t="s">
        <v>1702</v>
      </c>
      <c r="D628" s="44" t="s">
        <v>1625</v>
      </c>
      <c r="E628" s="44" t="s">
        <v>1686</v>
      </c>
    </row>
    <row r="629" customFormat="false" ht="26.25" hidden="false" customHeight="true" outlineLevel="0" collapsed="false">
      <c r="A629" s="4" t="n">
        <v>627</v>
      </c>
      <c r="B629" s="52" t="s">
        <v>1703</v>
      </c>
      <c r="C629" s="52" t="s">
        <v>1704</v>
      </c>
      <c r="D629" s="52" t="s">
        <v>88</v>
      </c>
      <c r="E629" s="52" t="s">
        <v>1686</v>
      </c>
    </row>
    <row r="630" customFormat="false" ht="26.25" hidden="false" customHeight="true" outlineLevel="0" collapsed="false">
      <c r="A630" s="4" t="n">
        <v>628</v>
      </c>
      <c r="B630" s="43" t="s">
        <v>1693</v>
      </c>
      <c r="C630" s="44" t="s">
        <v>1705</v>
      </c>
      <c r="D630" s="44" t="s">
        <v>1464</v>
      </c>
      <c r="E630" s="44" t="s">
        <v>1686</v>
      </c>
    </row>
    <row r="631" customFormat="false" ht="26.25" hidden="false" customHeight="true" outlineLevel="0" collapsed="false">
      <c r="A631" s="4" t="n">
        <v>629</v>
      </c>
      <c r="B631" s="43" t="s">
        <v>1706</v>
      </c>
      <c r="C631" s="44" t="s">
        <v>1707</v>
      </c>
      <c r="D631" s="44" t="s">
        <v>1464</v>
      </c>
      <c r="E631" s="44" t="s">
        <v>1686</v>
      </c>
    </row>
    <row r="632" customFormat="false" ht="26.25" hidden="false" customHeight="true" outlineLevel="0" collapsed="false">
      <c r="A632" s="4" t="n">
        <v>630</v>
      </c>
      <c r="B632" s="43" t="s">
        <v>1708</v>
      </c>
      <c r="C632" s="44" t="s">
        <v>1709</v>
      </c>
      <c r="D632" s="44" t="s">
        <v>1400</v>
      </c>
      <c r="E632" s="44" t="s">
        <v>1686</v>
      </c>
    </row>
    <row r="633" customFormat="false" ht="26.25" hidden="false" customHeight="true" outlineLevel="0" collapsed="false">
      <c r="A633" s="4" t="n">
        <v>631</v>
      </c>
      <c r="B633" s="44" t="s">
        <v>1710</v>
      </c>
      <c r="C633" s="44" t="s">
        <v>1711</v>
      </c>
      <c r="D633" s="44" t="s">
        <v>85</v>
      </c>
      <c r="E633" s="44" t="s">
        <v>1686</v>
      </c>
    </row>
    <row r="634" customFormat="false" ht="26.25" hidden="false" customHeight="true" outlineLevel="0" collapsed="false">
      <c r="A634" s="4" t="n">
        <v>632</v>
      </c>
      <c r="B634" s="44" t="s">
        <v>1712</v>
      </c>
      <c r="C634" s="44" t="s">
        <v>1713</v>
      </c>
      <c r="D634" s="44" t="s">
        <v>1417</v>
      </c>
      <c r="E634" s="44" t="s">
        <v>1686</v>
      </c>
    </row>
    <row r="635" customFormat="false" ht="26.25" hidden="false" customHeight="true" outlineLevel="0" collapsed="false">
      <c r="A635" s="4" t="n">
        <v>633</v>
      </c>
      <c r="B635" s="43" t="s">
        <v>1714</v>
      </c>
      <c r="C635" s="44" t="s">
        <v>1715</v>
      </c>
      <c r="D635" s="44" t="s">
        <v>1412</v>
      </c>
      <c r="E635" s="44" t="s">
        <v>1686</v>
      </c>
    </row>
    <row r="636" customFormat="false" ht="26.25" hidden="false" customHeight="true" outlineLevel="0" collapsed="false">
      <c r="A636" s="4" t="n">
        <v>634</v>
      </c>
      <c r="B636" s="44" t="s">
        <v>1716</v>
      </c>
      <c r="C636" s="44" t="s">
        <v>1717</v>
      </c>
      <c r="D636" s="44" t="s">
        <v>362</v>
      </c>
      <c r="E636" s="44" t="s">
        <v>1686</v>
      </c>
    </row>
    <row r="637" customFormat="false" ht="26.25" hidden="false" customHeight="true" outlineLevel="0" collapsed="false">
      <c r="A637" s="4" t="n">
        <v>635</v>
      </c>
      <c r="B637" s="43" t="s">
        <v>1718</v>
      </c>
      <c r="C637" s="43" t="s">
        <v>1719</v>
      </c>
      <c r="D637" s="43" t="s">
        <v>1720</v>
      </c>
      <c r="E637" s="43" t="s">
        <v>1686</v>
      </c>
    </row>
    <row r="638" customFormat="false" ht="26.25" hidden="false" customHeight="true" outlineLevel="0" collapsed="false">
      <c r="A638" s="4" t="n">
        <v>636</v>
      </c>
      <c r="B638" s="43" t="s">
        <v>1721</v>
      </c>
      <c r="C638" s="44" t="s">
        <v>1722</v>
      </c>
      <c r="D638" s="44" t="s">
        <v>184</v>
      </c>
      <c r="E638" s="44" t="s">
        <v>1686</v>
      </c>
    </row>
    <row r="639" customFormat="false" ht="26.25" hidden="false" customHeight="true" outlineLevel="0" collapsed="false">
      <c r="A639" s="4" t="n">
        <v>637</v>
      </c>
      <c r="B639" s="44" t="s">
        <v>1723</v>
      </c>
      <c r="C639" s="44" t="s">
        <v>1724</v>
      </c>
      <c r="D639" s="44" t="s">
        <v>1268</v>
      </c>
      <c r="E639" s="44" t="s">
        <v>1686</v>
      </c>
    </row>
    <row r="640" customFormat="false" ht="26.25" hidden="false" customHeight="true" outlineLevel="0" collapsed="false">
      <c r="A640" s="4" t="n">
        <v>638</v>
      </c>
      <c r="B640" s="44" t="s">
        <v>1725</v>
      </c>
      <c r="C640" s="44" t="s">
        <v>1726</v>
      </c>
      <c r="D640" s="44" t="s">
        <v>1727</v>
      </c>
      <c r="E640" s="44" t="s">
        <v>1686</v>
      </c>
    </row>
    <row r="641" customFormat="false" ht="26.25" hidden="false" customHeight="true" outlineLevel="0" collapsed="false">
      <c r="A641" s="4" t="n">
        <v>639</v>
      </c>
      <c r="B641" s="44" t="s">
        <v>1728</v>
      </c>
      <c r="C641" s="44" t="s">
        <v>1729</v>
      </c>
      <c r="D641" s="44" t="s">
        <v>362</v>
      </c>
      <c r="E641" s="44" t="s">
        <v>1686</v>
      </c>
    </row>
    <row r="642" customFormat="false" ht="26.25" hidden="false" customHeight="true" outlineLevel="0" collapsed="false">
      <c r="A642" s="4" t="n">
        <v>640</v>
      </c>
      <c r="B642" s="43" t="s">
        <v>1730</v>
      </c>
      <c r="C642" s="43" t="s">
        <v>1731</v>
      </c>
      <c r="D642" s="43" t="s">
        <v>1325</v>
      </c>
      <c r="E642" s="43" t="s">
        <v>1686</v>
      </c>
    </row>
    <row r="643" customFormat="false" ht="26.25" hidden="false" customHeight="true" outlineLevel="0" collapsed="false">
      <c r="A643" s="4" t="n">
        <v>641</v>
      </c>
      <c r="B643" s="44" t="s">
        <v>1732</v>
      </c>
      <c r="C643" s="44" t="s">
        <v>1733</v>
      </c>
      <c r="D643" s="44" t="s">
        <v>398</v>
      </c>
      <c r="E643" s="44" t="s">
        <v>1686</v>
      </c>
    </row>
    <row r="644" customFormat="false" ht="26.25" hidden="false" customHeight="true" outlineLevel="0" collapsed="false">
      <c r="A644" s="4" t="n">
        <v>642</v>
      </c>
      <c r="B644" s="43" t="s">
        <v>1734</v>
      </c>
      <c r="C644" s="44" t="s">
        <v>1735</v>
      </c>
      <c r="D644" s="44" t="s">
        <v>15</v>
      </c>
      <c r="E644" s="44" t="s">
        <v>1686</v>
      </c>
    </row>
    <row r="645" customFormat="false" ht="26.25" hidden="false" customHeight="true" outlineLevel="0" collapsed="false">
      <c r="A645" s="4" t="n">
        <v>643</v>
      </c>
      <c r="B645" s="49" t="s">
        <v>1736</v>
      </c>
      <c r="C645" s="49" t="s">
        <v>1737</v>
      </c>
      <c r="D645" s="49" t="s">
        <v>1738</v>
      </c>
      <c r="E645" s="49" t="s">
        <v>1686</v>
      </c>
    </row>
    <row r="646" customFormat="false" ht="26.25" hidden="false" customHeight="true" outlineLevel="0" collapsed="false">
      <c r="A646" s="4" t="n">
        <v>644</v>
      </c>
      <c r="B646" s="44" t="s">
        <v>1739</v>
      </c>
      <c r="C646" s="44" t="s">
        <v>1740</v>
      </c>
      <c r="D646" s="44" t="s">
        <v>61</v>
      </c>
      <c r="E646" s="44" t="s">
        <v>1686</v>
      </c>
    </row>
    <row r="647" customFormat="false" ht="26.25" hidden="false" customHeight="true" outlineLevel="0" collapsed="false">
      <c r="A647" s="4" t="n">
        <v>645</v>
      </c>
      <c r="B647" s="43" t="s">
        <v>1741</v>
      </c>
      <c r="C647" s="43" t="s">
        <v>1742</v>
      </c>
      <c r="D647" s="43" t="s">
        <v>1385</v>
      </c>
      <c r="E647" s="43" t="s">
        <v>1686</v>
      </c>
    </row>
    <row r="648" customFormat="false" ht="26.25" hidden="false" customHeight="true" outlineLevel="0" collapsed="false">
      <c r="A648" s="4" t="n">
        <v>646</v>
      </c>
      <c r="B648" s="43" t="s">
        <v>1743</v>
      </c>
      <c r="C648" s="43" t="s">
        <v>1744</v>
      </c>
      <c r="D648" s="43" t="s">
        <v>398</v>
      </c>
      <c r="E648" s="43" t="s">
        <v>1686</v>
      </c>
    </row>
    <row r="649" customFormat="false" ht="26.25" hidden="false" customHeight="true" outlineLevel="0" collapsed="false">
      <c r="A649" s="4" t="n">
        <v>647</v>
      </c>
      <c r="B649" s="43" t="s">
        <v>1745</v>
      </c>
      <c r="C649" s="43" t="s">
        <v>1746</v>
      </c>
      <c r="D649" s="43" t="s">
        <v>1727</v>
      </c>
      <c r="E649" s="43" t="s">
        <v>1686</v>
      </c>
    </row>
    <row r="650" customFormat="false" ht="26.25" hidden="false" customHeight="true" outlineLevel="0" collapsed="false">
      <c r="A650" s="4" t="n">
        <v>648</v>
      </c>
      <c r="B650" s="43" t="s">
        <v>1747</v>
      </c>
      <c r="C650" s="43" t="s">
        <v>1748</v>
      </c>
      <c r="D650" s="43" t="s">
        <v>214</v>
      </c>
      <c r="E650" s="43" t="s">
        <v>1686</v>
      </c>
    </row>
    <row r="651" customFormat="false" ht="26.25" hidden="false" customHeight="true" outlineLevel="0" collapsed="false">
      <c r="A651" s="4" t="n">
        <v>649</v>
      </c>
      <c r="B651" s="43" t="s">
        <v>1749</v>
      </c>
      <c r="C651" s="43" t="s">
        <v>1750</v>
      </c>
      <c r="D651" s="43" t="s">
        <v>1751</v>
      </c>
      <c r="E651" s="43" t="s">
        <v>1686</v>
      </c>
    </row>
    <row r="652" customFormat="false" ht="26.25" hidden="false" customHeight="true" outlineLevel="0" collapsed="false">
      <c r="A652" s="4" t="n">
        <v>650</v>
      </c>
      <c r="B652" s="5" t="s">
        <v>1687</v>
      </c>
      <c r="C652" s="5" t="s">
        <v>1752</v>
      </c>
      <c r="D652" s="5" t="s">
        <v>1191</v>
      </c>
      <c r="E652" s="5" t="s">
        <v>9</v>
      </c>
    </row>
    <row r="653" customFormat="false" ht="26.25" hidden="false" customHeight="true" outlineLevel="0" collapsed="false">
      <c r="A653" s="4" t="n">
        <v>651</v>
      </c>
      <c r="B653" s="5" t="s">
        <v>1753</v>
      </c>
      <c r="C653" s="5" t="s">
        <v>1754</v>
      </c>
      <c r="D653" s="5" t="s">
        <v>1755</v>
      </c>
      <c r="E653" s="5" t="s">
        <v>9</v>
      </c>
    </row>
    <row r="654" customFormat="false" ht="26.25" hidden="false" customHeight="true" outlineLevel="0" collapsed="false">
      <c r="A654" s="4" t="n">
        <v>652</v>
      </c>
      <c r="B654" s="5" t="s">
        <v>1756</v>
      </c>
      <c r="C654" s="5" t="s">
        <v>1757</v>
      </c>
      <c r="D654" s="5" t="s">
        <v>1197</v>
      </c>
      <c r="E654" s="5" t="s">
        <v>1646</v>
      </c>
    </row>
    <row r="655" customFormat="false" ht="26.25" hidden="false" customHeight="true" outlineLevel="0" collapsed="false">
      <c r="A655" s="4" t="n">
        <v>653</v>
      </c>
      <c r="B655" s="5" t="s">
        <v>1758</v>
      </c>
      <c r="C655" s="6" t="s">
        <v>1759</v>
      </c>
      <c r="D655" s="5" t="s">
        <v>1760</v>
      </c>
      <c r="E655" s="5" t="s">
        <v>1646</v>
      </c>
    </row>
    <row r="656" customFormat="false" ht="26.25" hidden="false" customHeight="true" outlineLevel="0" collapsed="false">
      <c r="A656" s="4" t="n">
        <v>654</v>
      </c>
      <c r="B656" s="5" t="s">
        <v>1761</v>
      </c>
      <c r="C656" s="45" t="s">
        <v>1762</v>
      </c>
      <c r="D656" s="45" t="s">
        <v>1186</v>
      </c>
      <c r="E656" s="45" t="s">
        <v>1646</v>
      </c>
    </row>
    <row r="657" customFormat="false" ht="26.25" hidden="false" customHeight="true" outlineLevel="0" collapsed="false">
      <c r="A657" s="4" t="n">
        <v>655</v>
      </c>
      <c r="B657" s="5" t="s">
        <v>1763</v>
      </c>
      <c r="C657" s="5" t="s">
        <v>1764</v>
      </c>
      <c r="D657" s="5" t="s">
        <v>1178</v>
      </c>
      <c r="E657" s="5" t="s">
        <v>1646</v>
      </c>
    </row>
    <row r="658" customFormat="false" ht="26.25" hidden="false" customHeight="true" outlineLevel="0" collapsed="false">
      <c r="A658" s="4" t="n">
        <v>656</v>
      </c>
      <c r="B658" s="5" t="s">
        <v>1765</v>
      </c>
      <c r="C658" s="5" t="s">
        <v>1766</v>
      </c>
      <c r="D658" s="5" t="s">
        <v>376</v>
      </c>
      <c r="E658" s="5" t="s">
        <v>1646</v>
      </c>
    </row>
    <row r="659" customFormat="false" ht="26.25" hidden="false" customHeight="true" outlineLevel="0" collapsed="false">
      <c r="A659" s="4" t="n">
        <v>657</v>
      </c>
      <c r="B659" s="45" t="s">
        <v>1767</v>
      </c>
      <c r="C659" s="45" t="s">
        <v>1768</v>
      </c>
      <c r="D659" s="45" t="s">
        <v>1769</v>
      </c>
      <c r="E659" s="45" t="s">
        <v>1646</v>
      </c>
    </row>
    <row r="660" customFormat="false" ht="26.25" hidden="false" customHeight="true" outlineLevel="0" collapsed="false">
      <c r="A660" s="4" t="n">
        <v>658</v>
      </c>
      <c r="B660" s="53" t="s">
        <v>1765</v>
      </c>
      <c r="C660" s="45" t="s">
        <v>1770</v>
      </c>
      <c r="D660" s="45" t="s">
        <v>1771</v>
      </c>
      <c r="E660" s="45" t="s">
        <v>1646</v>
      </c>
    </row>
    <row r="661" customFormat="false" ht="26.25" hidden="false" customHeight="true" outlineLevel="0" collapsed="false">
      <c r="A661" s="4" t="n">
        <v>659</v>
      </c>
      <c r="B661" s="5" t="s">
        <v>1761</v>
      </c>
      <c r="C661" s="5" t="s">
        <v>1772</v>
      </c>
      <c r="D661" s="45" t="s">
        <v>112</v>
      </c>
      <c r="E661" s="45" t="s">
        <v>1646</v>
      </c>
    </row>
    <row r="662" customFormat="false" ht="26.25" hidden="false" customHeight="true" outlineLevel="0" collapsed="false">
      <c r="A662" s="4" t="n">
        <v>660</v>
      </c>
      <c r="B662" s="5" t="s">
        <v>1773</v>
      </c>
      <c r="C662" s="5" t="s">
        <v>1774</v>
      </c>
      <c r="D662" s="5" t="s">
        <v>1161</v>
      </c>
      <c r="E662" s="5" t="s">
        <v>1646</v>
      </c>
    </row>
    <row r="663" customFormat="false" ht="26.25" hidden="false" customHeight="true" outlineLevel="0" collapsed="false">
      <c r="A663" s="4" t="n">
        <v>661</v>
      </c>
      <c r="B663" s="5" t="s">
        <v>1654</v>
      </c>
      <c r="C663" s="5" t="s">
        <v>1775</v>
      </c>
      <c r="D663" s="5" t="s">
        <v>1232</v>
      </c>
      <c r="E663" s="5" t="s">
        <v>1646</v>
      </c>
    </row>
    <row r="664" customFormat="false" ht="26.25" hidden="false" customHeight="true" outlineLevel="0" collapsed="false">
      <c r="A664" s="4" t="n">
        <v>662</v>
      </c>
      <c r="B664" s="5" t="s">
        <v>1776</v>
      </c>
      <c r="C664" s="45" t="s">
        <v>1777</v>
      </c>
      <c r="D664" s="5" t="s">
        <v>121</v>
      </c>
      <c r="E664" s="5" t="s">
        <v>1646</v>
      </c>
    </row>
    <row r="665" customFormat="false" ht="26.25" hidden="false" customHeight="true" outlineLevel="0" collapsed="false">
      <c r="A665" s="4" t="n">
        <v>663</v>
      </c>
      <c r="B665" s="5" t="s">
        <v>1778</v>
      </c>
      <c r="C665" s="5" t="s">
        <v>1779</v>
      </c>
      <c r="D665" s="5" t="s">
        <v>1780</v>
      </c>
      <c r="E665" s="5" t="s">
        <v>1646</v>
      </c>
    </row>
    <row r="666" customFormat="false" ht="26.25" hidden="false" customHeight="true" outlineLevel="0" collapsed="false">
      <c r="A666" s="4" t="n">
        <v>664</v>
      </c>
      <c r="B666" s="5" t="s">
        <v>1781</v>
      </c>
      <c r="C666" s="5" t="s">
        <v>1782</v>
      </c>
      <c r="D666" s="5" t="s">
        <v>1167</v>
      </c>
      <c r="E666" s="5" t="s">
        <v>1686</v>
      </c>
    </row>
    <row r="667" customFormat="false" ht="26.25" hidden="false" customHeight="true" outlineLevel="0" collapsed="false">
      <c r="A667" s="4" t="n">
        <v>665</v>
      </c>
      <c r="B667" s="5" t="s">
        <v>1783</v>
      </c>
      <c r="C667" s="5" t="s">
        <v>1784</v>
      </c>
      <c r="D667" s="5" t="s">
        <v>106</v>
      </c>
      <c r="E667" s="5" t="s">
        <v>1686</v>
      </c>
    </row>
    <row r="668" customFormat="false" ht="26.25" hidden="false" customHeight="true" outlineLevel="0" collapsed="false">
      <c r="A668" s="4" t="n">
        <v>666</v>
      </c>
      <c r="B668" s="45" t="s">
        <v>1633</v>
      </c>
      <c r="C668" s="45" t="s">
        <v>1785</v>
      </c>
      <c r="D668" s="45" t="s">
        <v>1786</v>
      </c>
      <c r="E668" s="45" t="s">
        <v>1686</v>
      </c>
    </row>
    <row r="669" customFormat="false" ht="26.25" hidden="false" customHeight="true" outlineLevel="0" collapsed="false">
      <c r="A669" s="4" t="n">
        <v>667</v>
      </c>
      <c r="B669" s="5" t="s">
        <v>1787</v>
      </c>
      <c r="C669" s="5" t="s">
        <v>1788</v>
      </c>
      <c r="D669" s="5" t="s">
        <v>1207</v>
      </c>
      <c r="E669" s="5" t="s">
        <v>1686</v>
      </c>
    </row>
    <row r="670" customFormat="false" ht="26.25" hidden="false" customHeight="true" outlineLevel="0" collapsed="false">
      <c r="A670" s="4" t="n">
        <v>668</v>
      </c>
      <c r="B670" s="5" t="s">
        <v>1789</v>
      </c>
      <c r="C670" s="5" t="s">
        <v>1790</v>
      </c>
      <c r="D670" s="5" t="s">
        <v>115</v>
      </c>
      <c r="E670" s="5" t="s">
        <v>1686</v>
      </c>
    </row>
    <row r="671" customFormat="false" ht="26.25" hidden="false" customHeight="true" outlineLevel="0" collapsed="false">
      <c r="A671" s="4" t="n">
        <v>669</v>
      </c>
      <c r="B671" s="5" t="s">
        <v>1791</v>
      </c>
      <c r="C671" s="5" t="s">
        <v>1792</v>
      </c>
      <c r="D671" s="5" t="s">
        <v>281</v>
      </c>
      <c r="E671" s="5" t="s">
        <v>1686</v>
      </c>
    </row>
    <row r="672" customFormat="false" ht="26.25" hidden="false" customHeight="true" outlineLevel="0" collapsed="false">
      <c r="A672" s="4" t="n">
        <v>670</v>
      </c>
      <c r="B672" s="5" t="s">
        <v>1793</v>
      </c>
      <c r="C672" s="5" t="s">
        <v>1794</v>
      </c>
      <c r="D672" s="5" t="s">
        <v>1795</v>
      </c>
      <c r="E672" s="5" t="s">
        <v>1686</v>
      </c>
    </row>
    <row r="673" customFormat="false" ht="26.25" hidden="false" customHeight="true" outlineLevel="0" collapsed="false">
      <c r="A673" s="4" t="n">
        <v>671</v>
      </c>
      <c r="B673" s="5" t="s">
        <v>1687</v>
      </c>
      <c r="C673" s="45" t="s">
        <v>1796</v>
      </c>
      <c r="D673" s="5" t="s">
        <v>53</v>
      </c>
      <c r="E673" s="5" t="s">
        <v>1686</v>
      </c>
    </row>
    <row r="674" customFormat="false" ht="26.25" hidden="false" customHeight="true" outlineLevel="0" collapsed="false">
      <c r="A674" s="4" t="n">
        <v>672</v>
      </c>
      <c r="B674" s="5" t="s">
        <v>1797</v>
      </c>
      <c r="C674" s="45" t="s">
        <v>1798</v>
      </c>
      <c r="D674" s="45" t="s">
        <v>1186</v>
      </c>
      <c r="E674" s="45" t="s">
        <v>1686</v>
      </c>
    </row>
    <row r="675" customFormat="false" ht="26.25" hidden="false" customHeight="true" outlineLevel="0" collapsed="false">
      <c r="A675" s="4" t="n">
        <v>673</v>
      </c>
      <c r="B675" s="45" t="s">
        <v>1799</v>
      </c>
      <c r="C675" s="45" t="s">
        <v>1800</v>
      </c>
      <c r="D675" s="45" t="s">
        <v>1801</v>
      </c>
      <c r="E675" s="45" t="s">
        <v>1686</v>
      </c>
    </row>
    <row r="676" customFormat="false" ht="26.25" hidden="false" customHeight="true" outlineLevel="0" collapsed="false">
      <c r="A676" s="4" t="n">
        <v>674</v>
      </c>
      <c r="B676" s="5" t="s">
        <v>1802</v>
      </c>
      <c r="C676" s="5" t="s">
        <v>1803</v>
      </c>
      <c r="D676" s="5" t="s">
        <v>1804</v>
      </c>
      <c r="E676" s="5" t="s">
        <v>1686</v>
      </c>
    </row>
    <row r="677" customFormat="false" ht="26.25" hidden="false" customHeight="true" outlineLevel="0" collapsed="false">
      <c r="A677" s="4" t="n">
        <v>675</v>
      </c>
      <c r="B677" s="5" t="s">
        <v>1805</v>
      </c>
      <c r="C677" s="45" t="s">
        <v>1806</v>
      </c>
      <c r="D677" s="45" t="s">
        <v>1232</v>
      </c>
      <c r="E677" s="45" t="s">
        <v>1686</v>
      </c>
    </row>
    <row r="678" customFormat="false" ht="26.25" hidden="false" customHeight="true" outlineLevel="0" collapsed="false">
      <c r="A678" s="4" t="n">
        <v>676</v>
      </c>
      <c r="B678" s="22" t="s">
        <v>1807</v>
      </c>
      <c r="C678" s="5" t="s">
        <v>1808</v>
      </c>
      <c r="D678" s="5" t="s">
        <v>1191</v>
      </c>
      <c r="E678" s="5" t="s">
        <v>1686</v>
      </c>
    </row>
    <row r="679" customFormat="false" ht="26.25" hidden="false" customHeight="true" outlineLevel="0" collapsed="false">
      <c r="A679" s="4" t="n">
        <v>677</v>
      </c>
      <c r="B679" s="5" t="s">
        <v>1809</v>
      </c>
      <c r="C679" s="45" t="s">
        <v>1810</v>
      </c>
      <c r="D679" s="5" t="s">
        <v>1239</v>
      </c>
      <c r="E679" s="5" t="s">
        <v>1686</v>
      </c>
    </row>
    <row r="680" customFormat="false" ht="26.25" hidden="false" customHeight="true" outlineLevel="0" collapsed="false">
      <c r="A680" s="4" t="n">
        <v>678</v>
      </c>
      <c r="B680" s="5" t="s">
        <v>1811</v>
      </c>
      <c r="C680" s="5" t="s">
        <v>1812</v>
      </c>
      <c r="D680" s="5" t="s">
        <v>121</v>
      </c>
      <c r="E680" s="5" t="s">
        <v>1686</v>
      </c>
    </row>
    <row r="681" customFormat="false" ht="26.25" hidden="false" customHeight="true" outlineLevel="0" collapsed="false">
      <c r="A681" s="4" t="n">
        <v>679</v>
      </c>
      <c r="B681" s="5" t="s">
        <v>1813</v>
      </c>
      <c r="C681" s="5" t="s">
        <v>1814</v>
      </c>
      <c r="D681" s="5" t="s">
        <v>1167</v>
      </c>
      <c r="E681" s="5" t="s">
        <v>1686</v>
      </c>
    </row>
    <row r="682" customFormat="false" ht="26.25" hidden="false" customHeight="true" outlineLevel="0" collapsed="false">
      <c r="A682" s="4" t="n">
        <v>680</v>
      </c>
      <c r="B682" s="5" t="s">
        <v>1815</v>
      </c>
      <c r="C682" s="5" t="s">
        <v>1816</v>
      </c>
      <c r="D682" s="5" t="s">
        <v>301</v>
      </c>
      <c r="E682" s="5" t="s">
        <v>1686</v>
      </c>
    </row>
    <row r="683" customFormat="false" ht="26.25" hidden="false" customHeight="true" outlineLevel="0" collapsed="false">
      <c r="A683" s="4" t="n">
        <v>681</v>
      </c>
      <c r="B683" s="5" t="s">
        <v>1817</v>
      </c>
      <c r="C683" s="5" t="s">
        <v>1818</v>
      </c>
      <c r="D683" s="5" t="s">
        <v>1755</v>
      </c>
      <c r="E683" s="5" t="s">
        <v>1686</v>
      </c>
    </row>
    <row r="684" customFormat="false" ht="26.25" hidden="false" customHeight="true" outlineLevel="0" collapsed="false">
      <c r="A684" s="4" t="n">
        <v>682</v>
      </c>
      <c r="B684" s="5" t="s">
        <v>1819</v>
      </c>
      <c r="C684" s="5" t="s">
        <v>1820</v>
      </c>
      <c r="D684" s="5" t="s">
        <v>1183</v>
      </c>
      <c r="E684" s="5" t="s">
        <v>1686</v>
      </c>
    </row>
    <row r="685" customFormat="false" ht="26.25" hidden="false" customHeight="true" outlineLevel="0" collapsed="false">
      <c r="A685" s="4" t="n">
        <v>683</v>
      </c>
      <c r="B685" s="5" t="s">
        <v>1821</v>
      </c>
      <c r="C685" s="5" t="s">
        <v>1822</v>
      </c>
      <c r="D685" s="5" t="s">
        <v>1220</v>
      </c>
      <c r="E685" s="5" t="s">
        <v>1686</v>
      </c>
    </row>
    <row r="686" customFormat="false" ht="26.25" hidden="false" customHeight="true" outlineLevel="0" collapsed="false">
      <c r="A686" s="4" t="n">
        <v>684</v>
      </c>
      <c r="B686" s="5" t="s">
        <v>1823</v>
      </c>
      <c r="C686" s="5" t="s">
        <v>1824</v>
      </c>
      <c r="D686" s="5" t="s">
        <v>1220</v>
      </c>
      <c r="E686" s="5" t="s">
        <v>1686</v>
      </c>
    </row>
    <row r="687" customFormat="false" ht="26.25" hidden="false" customHeight="true" outlineLevel="0" collapsed="false">
      <c r="A687" s="4" t="n">
        <v>685</v>
      </c>
      <c r="B687" s="5" t="s">
        <v>1825</v>
      </c>
      <c r="C687" s="5" t="s">
        <v>1826</v>
      </c>
      <c r="D687" s="5" t="s">
        <v>74</v>
      </c>
      <c r="E687" s="5" t="s">
        <v>1686</v>
      </c>
    </row>
    <row r="688" customFormat="false" ht="26.25" hidden="false" customHeight="true" outlineLevel="0" collapsed="false">
      <c r="A688" s="4" t="n">
        <v>686</v>
      </c>
      <c r="B688" s="5" t="s">
        <v>1827</v>
      </c>
      <c r="C688" s="45" t="s">
        <v>1828</v>
      </c>
      <c r="D688" s="5" t="s">
        <v>1164</v>
      </c>
      <c r="E688" s="5" t="s">
        <v>1686</v>
      </c>
    </row>
    <row r="689" customFormat="false" ht="26.25" hidden="false" customHeight="true" outlineLevel="0" collapsed="false">
      <c r="A689" s="4" t="n">
        <v>687</v>
      </c>
      <c r="B689" s="5" t="s">
        <v>1829</v>
      </c>
      <c r="C689" s="5" t="s">
        <v>1830</v>
      </c>
      <c r="D689" s="5" t="s">
        <v>1158</v>
      </c>
      <c r="E689" s="5" t="s">
        <v>1686</v>
      </c>
    </row>
    <row r="690" customFormat="false" ht="26.25" hidden="false" customHeight="true" outlineLevel="0" collapsed="false">
      <c r="A690" s="4" t="n">
        <v>688</v>
      </c>
      <c r="B690" s="5" t="s">
        <v>1831</v>
      </c>
      <c r="C690" s="45" t="s">
        <v>1832</v>
      </c>
      <c r="D690" s="45" t="s">
        <v>1833</v>
      </c>
      <c r="E690" s="45" t="s">
        <v>1686</v>
      </c>
    </row>
    <row r="691" customFormat="false" ht="26.25" hidden="false" customHeight="true" outlineLevel="0" collapsed="false">
      <c r="A691" s="4" t="n">
        <v>689</v>
      </c>
      <c r="B691" s="45" t="s">
        <v>1834</v>
      </c>
      <c r="C691" s="45" t="s">
        <v>1835</v>
      </c>
      <c r="D691" s="45" t="s">
        <v>1170</v>
      </c>
      <c r="E691" s="45" t="s">
        <v>1686</v>
      </c>
    </row>
    <row r="692" customFormat="false" ht="26.25" hidden="false" customHeight="true" outlineLevel="0" collapsed="false">
      <c r="A692" s="4" t="n">
        <v>690</v>
      </c>
      <c r="B692" s="5" t="s">
        <v>1836</v>
      </c>
      <c r="C692" s="5" t="s">
        <v>1837</v>
      </c>
      <c r="D692" s="5" t="s">
        <v>1838</v>
      </c>
      <c r="E692" s="5" t="s">
        <v>1686</v>
      </c>
    </row>
    <row r="693" customFormat="false" ht="26.25" hidden="false" customHeight="true" outlineLevel="0" collapsed="false">
      <c r="A693" s="4" t="n">
        <v>691</v>
      </c>
      <c r="B693" s="5" t="s">
        <v>1839</v>
      </c>
      <c r="C693" s="5" t="s">
        <v>1840</v>
      </c>
      <c r="D693" s="5" t="s">
        <v>1841</v>
      </c>
      <c r="E693" s="5" t="s">
        <v>1686</v>
      </c>
    </row>
    <row r="694" customFormat="false" ht="26.25" hidden="false" customHeight="true" outlineLevel="0" collapsed="false">
      <c r="A694" s="4" t="n">
        <v>692</v>
      </c>
      <c r="B694" s="5" t="s">
        <v>1842</v>
      </c>
      <c r="C694" s="5" t="s">
        <v>1843</v>
      </c>
      <c r="D694" s="5" t="s">
        <v>1178</v>
      </c>
      <c r="E694" s="5" t="s">
        <v>1686</v>
      </c>
    </row>
    <row r="695" customFormat="false" ht="26.25" hidden="false" customHeight="true" outlineLevel="0" collapsed="false">
      <c r="A695" s="4" t="n">
        <v>693</v>
      </c>
      <c r="B695" s="9" t="s">
        <v>1844</v>
      </c>
      <c r="C695" s="29" t="s">
        <v>1845</v>
      </c>
      <c r="D695" s="29" t="s">
        <v>370</v>
      </c>
      <c r="E695" s="29" t="s">
        <v>9</v>
      </c>
    </row>
    <row r="696" customFormat="false" ht="26.25" hidden="false" customHeight="true" outlineLevel="0" collapsed="false">
      <c r="A696" s="4" t="n">
        <v>694</v>
      </c>
      <c r="B696" s="5" t="s">
        <v>1846</v>
      </c>
      <c r="C696" s="9" t="s">
        <v>1847</v>
      </c>
      <c r="D696" s="29" t="s">
        <v>15</v>
      </c>
      <c r="E696" s="29" t="s">
        <v>9</v>
      </c>
    </row>
    <row r="697" customFormat="false" ht="26.25" hidden="false" customHeight="true" outlineLevel="0" collapsed="false">
      <c r="A697" s="4" t="n">
        <v>695</v>
      </c>
      <c r="B697" s="54" t="s">
        <v>1848</v>
      </c>
      <c r="C697" s="55" t="s">
        <v>1849</v>
      </c>
      <c r="D697" s="54" t="s">
        <v>1268</v>
      </c>
      <c r="E697" s="54" t="s">
        <v>9</v>
      </c>
    </row>
    <row r="698" customFormat="false" ht="26.25" hidden="false" customHeight="true" outlineLevel="0" collapsed="false">
      <c r="A698" s="4" t="n">
        <v>696</v>
      </c>
      <c r="B698" s="9" t="s">
        <v>1850</v>
      </c>
      <c r="C698" s="29" t="s">
        <v>1851</v>
      </c>
      <c r="D698" s="12" t="s">
        <v>1852</v>
      </c>
      <c r="E698" s="12" t="s">
        <v>9</v>
      </c>
    </row>
    <row r="699" customFormat="false" ht="26.25" hidden="false" customHeight="true" outlineLevel="0" collapsed="false">
      <c r="A699" s="4" t="n">
        <v>697</v>
      </c>
      <c r="B699" s="9" t="s">
        <v>1853</v>
      </c>
      <c r="C699" s="9" t="s">
        <v>1854</v>
      </c>
      <c r="D699" s="9" t="s">
        <v>61</v>
      </c>
      <c r="E699" s="9" t="s">
        <v>9</v>
      </c>
    </row>
    <row r="700" customFormat="false" ht="26.25" hidden="false" customHeight="true" outlineLevel="0" collapsed="false">
      <c r="A700" s="4" t="n">
        <v>698</v>
      </c>
      <c r="B700" s="9" t="s">
        <v>1855</v>
      </c>
      <c r="C700" s="9" t="s">
        <v>1856</v>
      </c>
      <c r="D700" s="9" t="s">
        <v>176</v>
      </c>
      <c r="E700" s="9" t="s">
        <v>9</v>
      </c>
    </row>
    <row r="701" customFormat="false" ht="26.25" hidden="false" customHeight="true" outlineLevel="0" collapsed="false">
      <c r="A701" s="4" t="n">
        <v>699</v>
      </c>
      <c r="B701" s="56" t="s">
        <v>1857</v>
      </c>
      <c r="C701" s="9" t="s">
        <v>1858</v>
      </c>
      <c r="D701" s="9" t="s">
        <v>91</v>
      </c>
      <c r="E701" s="9" t="s">
        <v>1646</v>
      </c>
    </row>
    <row r="702" customFormat="false" ht="26.25" hidden="false" customHeight="true" outlineLevel="0" collapsed="false">
      <c r="A702" s="4" t="n">
        <v>700</v>
      </c>
      <c r="B702" s="56" t="s">
        <v>1859</v>
      </c>
      <c r="C702" s="29" t="s">
        <v>1860</v>
      </c>
      <c r="D702" s="9" t="s">
        <v>44</v>
      </c>
      <c r="E702" s="9" t="s">
        <v>1646</v>
      </c>
    </row>
    <row r="703" customFormat="false" ht="26.25" hidden="false" customHeight="true" outlineLevel="0" collapsed="false">
      <c r="A703" s="4" t="n">
        <v>701</v>
      </c>
      <c r="B703" s="56" t="s">
        <v>1861</v>
      </c>
      <c r="C703" s="9" t="s">
        <v>1862</v>
      </c>
      <c r="D703" s="9" t="s">
        <v>61</v>
      </c>
      <c r="E703" s="9" t="s">
        <v>1646</v>
      </c>
    </row>
    <row r="704" customFormat="false" ht="26.25" hidden="false" customHeight="true" outlineLevel="0" collapsed="false">
      <c r="A704" s="4" t="n">
        <v>702</v>
      </c>
      <c r="B704" s="56" t="s">
        <v>1863</v>
      </c>
      <c r="C704" s="9" t="s">
        <v>1864</v>
      </c>
      <c r="D704" s="9" t="s">
        <v>1265</v>
      </c>
      <c r="E704" s="9" t="s">
        <v>1646</v>
      </c>
    </row>
    <row r="705" customFormat="false" ht="26.25" hidden="false" customHeight="true" outlineLevel="0" collapsed="false">
      <c r="A705" s="4" t="n">
        <v>703</v>
      </c>
      <c r="B705" s="56" t="s">
        <v>1865</v>
      </c>
      <c r="C705" s="29" t="s">
        <v>1866</v>
      </c>
      <c r="D705" s="29" t="s">
        <v>392</v>
      </c>
      <c r="E705" s="29" t="s">
        <v>1646</v>
      </c>
    </row>
    <row r="706" customFormat="false" ht="26.25" hidden="false" customHeight="true" outlineLevel="0" collapsed="false">
      <c r="A706" s="4" t="n">
        <v>704</v>
      </c>
      <c r="B706" s="56" t="s">
        <v>1867</v>
      </c>
      <c r="C706" s="29" t="s">
        <v>1868</v>
      </c>
      <c r="D706" s="29" t="s">
        <v>392</v>
      </c>
      <c r="E706" s="29" t="s">
        <v>1646</v>
      </c>
    </row>
    <row r="707" customFormat="false" ht="26.25" hidden="false" customHeight="true" outlineLevel="0" collapsed="false">
      <c r="A707" s="4" t="n">
        <v>705</v>
      </c>
      <c r="B707" s="56" t="s">
        <v>1869</v>
      </c>
      <c r="C707" s="29" t="s">
        <v>1870</v>
      </c>
      <c r="D707" s="9" t="s">
        <v>1385</v>
      </c>
      <c r="E707" s="9" t="s">
        <v>1646</v>
      </c>
    </row>
    <row r="708" customFormat="false" ht="26.25" hidden="false" customHeight="true" outlineLevel="0" collapsed="false">
      <c r="A708" s="4" t="n">
        <v>706</v>
      </c>
      <c r="B708" s="5" t="s">
        <v>1871</v>
      </c>
      <c r="C708" s="9" t="s">
        <v>1872</v>
      </c>
      <c r="D708" s="9" t="s">
        <v>100</v>
      </c>
      <c r="E708" s="9" t="s">
        <v>1646</v>
      </c>
    </row>
    <row r="709" customFormat="false" ht="26.25" hidden="false" customHeight="true" outlineLevel="0" collapsed="false">
      <c r="A709" s="4" t="n">
        <v>707</v>
      </c>
      <c r="B709" s="56" t="s">
        <v>1873</v>
      </c>
      <c r="C709" s="29" t="s">
        <v>1874</v>
      </c>
      <c r="D709" s="8" t="s">
        <v>44</v>
      </c>
      <c r="E709" s="8" t="s">
        <v>1646</v>
      </c>
    </row>
    <row r="710" customFormat="false" ht="26.25" hidden="false" customHeight="true" outlineLevel="0" collapsed="false">
      <c r="A710" s="4" t="n">
        <v>708</v>
      </c>
      <c r="B710" s="56" t="s">
        <v>1875</v>
      </c>
      <c r="C710" s="9" t="s">
        <v>1876</v>
      </c>
      <c r="D710" s="9" t="s">
        <v>184</v>
      </c>
      <c r="E710" s="9" t="s">
        <v>1646</v>
      </c>
    </row>
    <row r="711" customFormat="false" ht="26.25" hidden="false" customHeight="true" outlineLevel="0" collapsed="false">
      <c r="A711" s="4" t="n">
        <v>709</v>
      </c>
      <c r="B711" s="56" t="s">
        <v>1877</v>
      </c>
      <c r="C711" s="9" t="s">
        <v>1878</v>
      </c>
      <c r="D711" s="9" t="s">
        <v>91</v>
      </c>
      <c r="E711" s="9" t="s">
        <v>1646</v>
      </c>
    </row>
    <row r="712" customFormat="false" ht="26.25" hidden="false" customHeight="true" outlineLevel="0" collapsed="false">
      <c r="A712" s="4" t="n">
        <v>710</v>
      </c>
      <c r="B712" s="56" t="s">
        <v>1879</v>
      </c>
      <c r="C712" s="9" t="s">
        <v>1880</v>
      </c>
      <c r="D712" s="9" t="s">
        <v>88</v>
      </c>
      <c r="E712" s="9" t="s">
        <v>1646</v>
      </c>
    </row>
    <row r="713" customFormat="false" ht="26.25" hidden="false" customHeight="true" outlineLevel="0" collapsed="false">
      <c r="A713" s="4" t="n">
        <v>711</v>
      </c>
      <c r="B713" s="56" t="s">
        <v>1881</v>
      </c>
      <c r="C713" s="9" t="s">
        <v>1882</v>
      </c>
      <c r="D713" s="9" t="s">
        <v>362</v>
      </c>
      <c r="E713" s="9" t="s">
        <v>1646</v>
      </c>
    </row>
    <row r="714" customFormat="false" ht="26.25" hidden="false" customHeight="true" outlineLevel="0" collapsed="false">
      <c r="A714" s="4" t="n">
        <v>712</v>
      </c>
      <c r="B714" s="56" t="s">
        <v>1883</v>
      </c>
      <c r="C714" s="9" t="s">
        <v>1884</v>
      </c>
      <c r="D714" s="9" t="s">
        <v>32</v>
      </c>
      <c r="E714" s="9" t="s">
        <v>1646</v>
      </c>
    </row>
    <row r="715" customFormat="false" ht="26.25" hidden="false" customHeight="true" outlineLevel="0" collapsed="false">
      <c r="A715" s="4" t="n">
        <v>713</v>
      </c>
      <c r="B715" s="56" t="s">
        <v>1885</v>
      </c>
      <c r="C715" s="5" t="s">
        <v>1886</v>
      </c>
      <c r="D715" s="5" t="s">
        <v>1325</v>
      </c>
      <c r="E715" s="5" t="s">
        <v>1646</v>
      </c>
    </row>
    <row r="716" customFormat="false" ht="26.25" hidden="false" customHeight="true" outlineLevel="0" collapsed="false">
      <c r="A716" s="4" t="n">
        <v>714</v>
      </c>
      <c r="B716" s="56" t="s">
        <v>1887</v>
      </c>
      <c r="C716" s="12" t="s">
        <v>1888</v>
      </c>
      <c r="D716" s="12" t="s">
        <v>1852</v>
      </c>
      <c r="E716" s="12" t="s">
        <v>1646</v>
      </c>
    </row>
    <row r="717" customFormat="false" ht="26.25" hidden="false" customHeight="true" outlineLevel="0" collapsed="false">
      <c r="A717" s="4" t="n">
        <v>715</v>
      </c>
      <c r="B717" s="56" t="s">
        <v>1889</v>
      </c>
      <c r="C717" s="9" t="s">
        <v>1890</v>
      </c>
      <c r="D717" s="29" t="s">
        <v>26</v>
      </c>
      <c r="E717" s="29" t="s">
        <v>1646</v>
      </c>
    </row>
    <row r="718" customFormat="false" ht="26.25" hidden="false" customHeight="true" outlineLevel="0" collapsed="false">
      <c r="A718" s="4" t="n">
        <v>716</v>
      </c>
      <c r="B718" s="56" t="s">
        <v>1891</v>
      </c>
      <c r="C718" s="29" t="s">
        <v>1892</v>
      </c>
      <c r="D718" s="5" t="s">
        <v>38</v>
      </c>
      <c r="E718" s="5" t="s">
        <v>1646</v>
      </c>
    </row>
    <row r="719" customFormat="false" ht="26.25" hidden="false" customHeight="true" outlineLevel="0" collapsed="false">
      <c r="A719" s="4" t="n">
        <v>717</v>
      </c>
      <c r="B719" s="9" t="s">
        <v>1893</v>
      </c>
      <c r="C719" s="29" t="s">
        <v>1894</v>
      </c>
      <c r="D719" s="9" t="s">
        <v>1385</v>
      </c>
      <c r="E719" s="9" t="s">
        <v>1646</v>
      </c>
    </row>
    <row r="720" customFormat="false" ht="26.25" hidden="false" customHeight="true" outlineLevel="0" collapsed="false">
      <c r="A720" s="4" t="n">
        <v>718</v>
      </c>
      <c r="B720" s="12" t="s">
        <v>1895</v>
      </c>
      <c r="C720" s="12" t="s">
        <v>1896</v>
      </c>
      <c r="D720" s="12" t="s">
        <v>1897</v>
      </c>
      <c r="E720" s="12" t="s">
        <v>1646</v>
      </c>
    </row>
    <row r="721" customFormat="false" ht="26.25" hidden="false" customHeight="true" outlineLevel="0" collapsed="false">
      <c r="A721" s="4" t="n">
        <v>719</v>
      </c>
      <c r="B721" s="9" t="s">
        <v>1898</v>
      </c>
      <c r="C721" s="9" t="s">
        <v>1899</v>
      </c>
      <c r="D721" s="9" t="s">
        <v>362</v>
      </c>
      <c r="E721" s="9" t="s">
        <v>1646</v>
      </c>
    </row>
    <row r="722" customFormat="false" ht="26.25" hidden="false" customHeight="true" outlineLevel="0" collapsed="false">
      <c r="A722" s="4" t="n">
        <v>720</v>
      </c>
      <c r="B722" s="8" t="s">
        <v>1900</v>
      </c>
      <c r="C722" s="29" t="s">
        <v>1901</v>
      </c>
      <c r="D722" s="29" t="s">
        <v>1366</v>
      </c>
      <c r="E722" s="29" t="s">
        <v>1686</v>
      </c>
    </row>
    <row r="723" customFormat="false" ht="26.25" hidden="false" customHeight="true" outlineLevel="0" collapsed="false">
      <c r="A723" s="4" t="n">
        <v>721</v>
      </c>
      <c r="B723" s="8" t="s">
        <v>1902</v>
      </c>
      <c r="C723" s="8" t="s">
        <v>1903</v>
      </c>
      <c r="D723" s="5" t="s">
        <v>1335</v>
      </c>
      <c r="E723" s="5" t="s">
        <v>1686</v>
      </c>
    </row>
    <row r="724" customFormat="false" ht="26.25" hidden="false" customHeight="true" outlineLevel="0" collapsed="false">
      <c r="A724" s="4" t="n">
        <v>722</v>
      </c>
      <c r="B724" s="9" t="s">
        <v>1904</v>
      </c>
      <c r="C724" s="29" t="s">
        <v>1905</v>
      </c>
      <c r="D724" s="9" t="s">
        <v>1291</v>
      </c>
      <c r="E724" s="9" t="s">
        <v>1686</v>
      </c>
    </row>
    <row r="725" customFormat="false" ht="26.25" hidden="false" customHeight="true" outlineLevel="0" collapsed="false">
      <c r="A725" s="4" t="n">
        <v>723</v>
      </c>
      <c r="B725" s="8" t="s">
        <v>1906</v>
      </c>
      <c r="C725" s="9" t="s">
        <v>1907</v>
      </c>
      <c r="D725" s="9" t="s">
        <v>1291</v>
      </c>
      <c r="E725" s="9" t="s">
        <v>1686</v>
      </c>
    </row>
    <row r="726" customFormat="false" ht="26.25" hidden="false" customHeight="true" outlineLevel="0" collapsed="false">
      <c r="A726" s="4" t="n">
        <v>724</v>
      </c>
      <c r="B726" s="9" t="s">
        <v>1908</v>
      </c>
      <c r="C726" s="9" t="s">
        <v>1909</v>
      </c>
      <c r="D726" s="9" t="s">
        <v>275</v>
      </c>
      <c r="E726" s="9" t="s">
        <v>1686</v>
      </c>
    </row>
    <row r="727" customFormat="false" ht="26.25" hidden="false" customHeight="true" outlineLevel="0" collapsed="false">
      <c r="A727" s="4" t="n">
        <v>725</v>
      </c>
      <c r="B727" s="8" t="s">
        <v>1910</v>
      </c>
      <c r="C727" s="8" t="s">
        <v>1911</v>
      </c>
      <c r="D727" s="5" t="s">
        <v>1335</v>
      </c>
      <c r="E727" s="5" t="s">
        <v>1686</v>
      </c>
    </row>
    <row r="728" customFormat="false" ht="26.25" hidden="false" customHeight="true" outlineLevel="0" collapsed="false">
      <c r="A728" s="4" t="n">
        <v>726</v>
      </c>
      <c r="B728" s="5" t="s">
        <v>1912</v>
      </c>
      <c r="C728" s="9" t="s">
        <v>1913</v>
      </c>
      <c r="D728" s="29" t="s">
        <v>1294</v>
      </c>
      <c r="E728" s="29" t="s">
        <v>1686</v>
      </c>
    </row>
    <row r="729" customFormat="false" ht="26.25" hidden="false" customHeight="true" outlineLevel="0" collapsed="false">
      <c r="A729" s="4" t="n">
        <v>727</v>
      </c>
      <c r="B729" s="9" t="s">
        <v>1914</v>
      </c>
      <c r="C729" s="9" t="s">
        <v>1915</v>
      </c>
      <c r="D729" s="9" t="s">
        <v>1916</v>
      </c>
      <c r="E729" s="9" t="s">
        <v>1686</v>
      </c>
    </row>
    <row r="730" customFormat="false" ht="26.25" hidden="false" customHeight="true" outlineLevel="0" collapsed="false">
      <c r="A730" s="4" t="n">
        <v>728</v>
      </c>
      <c r="B730" s="8" t="s">
        <v>1917</v>
      </c>
      <c r="C730" s="9" t="s">
        <v>1918</v>
      </c>
      <c r="D730" s="9" t="s">
        <v>1265</v>
      </c>
      <c r="E730" s="9" t="s">
        <v>1686</v>
      </c>
    </row>
    <row r="731" customFormat="false" ht="26.25" hidden="false" customHeight="true" outlineLevel="0" collapsed="false">
      <c r="A731" s="4" t="n">
        <v>729</v>
      </c>
      <c r="B731" s="9" t="s">
        <v>1919</v>
      </c>
      <c r="C731" s="9" t="s">
        <v>1920</v>
      </c>
      <c r="D731" s="9" t="s">
        <v>1921</v>
      </c>
      <c r="E731" s="9" t="s">
        <v>1686</v>
      </c>
    </row>
    <row r="732" customFormat="false" ht="26.25" hidden="false" customHeight="true" outlineLevel="0" collapsed="false">
      <c r="A732" s="4" t="n">
        <v>730</v>
      </c>
      <c r="B732" s="12" t="s">
        <v>1922</v>
      </c>
      <c r="C732" s="12" t="s">
        <v>1923</v>
      </c>
      <c r="D732" s="12" t="s">
        <v>1897</v>
      </c>
      <c r="E732" s="12" t="s">
        <v>1686</v>
      </c>
    </row>
    <row r="733" customFormat="false" ht="26.25" hidden="false" customHeight="true" outlineLevel="0" collapsed="false">
      <c r="A733" s="4" t="n">
        <v>731</v>
      </c>
      <c r="B733" s="8" t="s">
        <v>1924</v>
      </c>
      <c r="C733" s="9" t="s">
        <v>1925</v>
      </c>
      <c r="D733" s="9" t="s">
        <v>155</v>
      </c>
      <c r="E733" s="9" t="s">
        <v>1686</v>
      </c>
    </row>
    <row r="734" customFormat="false" ht="26.25" hidden="false" customHeight="true" outlineLevel="0" collapsed="false">
      <c r="A734" s="4" t="n">
        <v>732</v>
      </c>
      <c r="B734" s="9" t="s">
        <v>1926</v>
      </c>
      <c r="C734" s="29" t="s">
        <v>1927</v>
      </c>
      <c r="D734" s="29" t="s">
        <v>1412</v>
      </c>
      <c r="E734" s="29" t="s">
        <v>1686</v>
      </c>
    </row>
    <row r="735" customFormat="false" ht="26.25" hidden="false" customHeight="true" outlineLevel="0" collapsed="false">
      <c r="A735" s="4" t="n">
        <v>733</v>
      </c>
      <c r="B735" s="9" t="s">
        <v>1928</v>
      </c>
      <c r="C735" s="29" t="s">
        <v>1929</v>
      </c>
      <c r="D735" s="29" t="s">
        <v>118</v>
      </c>
      <c r="E735" s="29" t="s">
        <v>1686</v>
      </c>
    </row>
    <row r="736" customFormat="false" ht="26.25" hidden="false" customHeight="true" outlineLevel="0" collapsed="false">
      <c r="A736" s="4" t="n">
        <v>734</v>
      </c>
      <c r="B736" s="6" t="s">
        <v>1930</v>
      </c>
      <c r="C736" s="5" t="s">
        <v>1931</v>
      </c>
      <c r="D736" s="5" t="s">
        <v>47</v>
      </c>
      <c r="E736" s="5" t="s">
        <v>1686</v>
      </c>
    </row>
    <row r="737" customFormat="false" ht="26.25" hidden="false" customHeight="true" outlineLevel="0" collapsed="false">
      <c r="A737" s="4" t="n">
        <v>735</v>
      </c>
      <c r="B737" s="9" t="s">
        <v>1932</v>
      </c>
      <c r="C737" s="29" t="s">
        <v>1933</v>
      </c>
      <c r="D737" s="29" t="s">
        <v>232</v>
      </c>
      <c r="E737" s="29" t="s">
        <v>1686</v>
      </c>
    </row>
    <row r="738" customFormat="false" ht="26.25" hidden="false" customHeight="true" outlineLevel="0" collapsed="false">
      <c r="A738" s="4" t="n">
        <v>736</v>
      </c>
      <c r="B738" s="5" t="s">
        <v>1934</v>
      </c>
      <c r="C738" s="9" t="s">
        <v>1935</v>
      </c>
      <c r="D738" s="9" t="s">
        <v>287</v>
      </c>
      <c r="E738" s="9" t="s">
        <v>1686</v>
      </c>
    </row>
    <row r="739" customFormat="false" ht="26.25" hidden="false" customHeight="true" outlineLevel="0" collapsed="false">
      <c r="A739" s="4" t="n">
        <v>737</v>
      </c>
      <c r="B739" s="5" t="s">
        <v>1936</v>
      </c>
      <c r="C739" s="5" t="s">
        <v>1937</v>
      </c>
      <c r="D739" s="5" t="s">
        <v>1755</v>
      </c>
      <c r="E739" s="5" t="s">
        <v>9</v>
      </c>
    </row>
    <row r="740" customFormat="false" ht="26.25" hidden="false" customHeight="true" outlineLevel="0" collapsed="false">
      <c r="A740" s="4" t="n">
        <v>738</v>
      </c>
      <c r="B740" s="5" t="s">
        <v>1938</v>
      </c>
      <c r="C740" s="5" t="s">
        <v>1939</v>
      </c>
      <c r="D740" s="5" t="s">
        <v>1178</v>
      </c>
      <c r="E740" s="5" t="s">
        <v>9</v>
      </c>
    </row>
    <row r="741" customFormat="false" ht="26.25" hidden="false" customHeight="true" outlineLevel="0" collapsed="false">
      <c r="A741" s="4" t="n">
        <v>739</v>
      </c>
      <c r="B741" s="5" t="s">
        <v>1940</v>
      </c>
      <c r="C741" s="5" t="s">
        <v>1941</v>
      </c>
      <c r="D741" s="5" t="s">
        <v>1167</v>
      </c>
      <c r="E741" s="5" t="s">
        <v>1646</v>
      </c>
    </row>
    <row r="742" customFormat="false" ht="26.25" hidden="false" customHeight="true" outlineLevel="0" collapsed="false">
      <c r="A742" s="4" t="n">
        <v>740</v>
      </c>
      <c r="B742" s="5" t="s">
        <v>1942</v>
      </c>
      <c r="C742" s="5" t="s">
        <v>1943</v>
      </c>
      <c r="D742" s="5" t="s">
        <v>1769</v>
      </c>
      <c r="E742" s="5" t="s">
        <v>1646</v>
      </c>
    </row>
    <row r="743" customFormat="false" ht="26.25" hidden="false" customHeight="true" outlineLevel="0" collapsed="false">
      <c r="A743" s="4" t="n">
        <v>741</v>
      </c>
      <c r="B743" s="5" t="s">
        <v>1944</v>
      </c>
      <c r="C743" s="5" t="s">
        <v>1945</v>
      </c>
      <c r="D743" s="5" t="s">
        <v>193</v>
      </c>
      <c r="E743" s="5" t="s">
        <v>1646</v>
      </c>
    </row>
    <row r="744" customFormat="false" ht="26.25" hidden="false" customHeight="true" outlineLevel="0" collapsed="false">
      <c r="A744" s="4" t="n">
        <v>742</v>
      </c>
      <c r="B744" s="5" t="s">
        <v>1946</v>
      </c>
      <c r="C744" s="45" t="s">
        <v>1947</v>
      </c>
      <c r="D744" s="45" t="s">
        <v>1202</v>
      </c>
      <c r="E744" s="45" t="s">
        <v>1646</v>
      </c>
    </row>
    <row r="745" customFormat="false" ht="26.25" hidden="false" customHeight="true" outlineLevel="0" collapsed="false">
      <c r="A745" s="4" t="n">
        <v>743</v>
      </c>
      <c r="B745" s="5" t="s">
        <v>1948</v>
      </c>
      <c r="C745" s="5" t="s">
        <v>1949</v>
      </c>
      <c r="D745" s="5" t="s">
        <v>376</v>
      </c>
      <c r="E745" s="5" t="s">
        <v>1646</v>
      </c>
    </row>
    <row r="746" customFormat="false" ht="26.25" hidden="false" customHeight="true" outlineLevel="0" collapsed="false">
      <c r="A746" s="4" t="n">
        <v>744</v>
      </c>
      <c r="B746" s="5" t="s">
        <v>1950</v>
      </c>
      <c r="C746" s="5" t="s">
        <v>1951</v>
      </c>
      <c r="D746" s="5" t="s">
        <v>106</v>
      </c>
      <c r="E746" s="5" t="s">
        <v>1686</v>
      </c>
    </row>
    <row r="747" customFormat="false" ht="26.25" hidden="false" customHeight="true" outlineLevel="0" collapsed="false">
      <c r="A747" s="4" t="n">
        <v>745</v>
      </c>
      <c r="B747" s="6" t="s">
        <v>1952</v>
      </c>
      <c r="C747" s="5" t="s">
        <v>1953</v>
      </c>
      <c r="D747" s="5" t="s">
        <v>58</v>
      </c>
      <c r="E747" s="5" t="s">
        <v>1686</v>
      </c>
    </row>
    <row r="748" customFormat="false" ht="26.25" hidden="false" customHeight="true" outlineLevel="0" collapsed="false">
      <c r="A748" s="4" t="n">
        <v>746</v>
      </c>
      <c r="B748" s="45" t="s">
        <v>1954</v>
      </c>
      <c r="C748" s="45" t="s">
        <v>1955</v>
      </c>
      <c r="D748" s="45" t="s">
        <v>1170</v>
      </c>
      <c r="E748" s="45" t="s">
        <v>1686</v>
      </c>
    </row>
    <row r="749" customFormat="false" ht="26.25" hidden="false" customHeight="true" outlineLevel="0" collapsed="false">
      <c r="A749" s="4" t="n">
        <v>747</v>
      </c>
      <c r="B749" s="5" t="s">
        <v>1956</v>
      </c>
      <c r="C749" s="5" t="s">
        <v>1957</v>
      </c>
      <c r="D749" s="45" t="s">
        <v>1223</v>
      </c>
      <c r="E749" s="45" t="s">
        <v>1686</v>
      </c>
    </row>
    <row r="750" customFormat="false" ht="26.25" hidden="false" customHeight="true" outlineLevel="0" collapsed="false">
      <c r="A750" s="4" t="n">
        <v>748</v>
      </c>
      <c r="B750" s="5" t="s">
        <v>1958</v>
      </c>
      <c r="C750" s="5" t="s">
        <v>1959</v>
      </c>
      <c r="D750" s="5" t="s">
        <v>74</v>
      </c>
      <c r="E750" s="5" t="s">
        <v>1686</v>
      </c>
    </row>
    <row r="751" customFormat="false" ht="26.25" hidden="false" customHeight="true" outlineLevel="0" collapsed="false">
      <c r="A751" s="4" t="n">
        <v>749</v>
      </c>
      <c r="B751" s="5" t="s">
        <v>1960</v>
      </c>
      <c r="C751" s="5" t="s">
        <v>1961</v>
      </c>
      <c r="D751" s="5" t="s">
        <v>1212</v>
      </c>
      <c r="E751" s="5" t="s">
        <v>1686</v>
      </c>
    </row>
    <row r="752" customFormat="false" ht="26.25" hidden="false" customHeight="true" outlineLevel="0" collapsed="false">
      <c r="A752" s="4" t="n">
        <v>750</v>
      </c>
      <c r="B752" s="5" t="s">
        <v>1962</v>
      </c>
      <c r="C752" s="5" t="s">
        <v>1963</v>
      </c>
      <c r="D752" s="5" t="s">
        <v>1786</v>
      </c>
      <c r="E752" s="5" t="s">
        <v>1686</v>
      </c>
    </row>
    <row r="753" customFormat="false" ht="26.25" hidden="false" customHeight="true" outlineLevel="0" collapsed="false">
      <c r="A753" s="4" t="n">
        <v>751</v>
      </c>
      <c r="B753" s="8" t="s">
        <v>1964</v>
      </c>
      <c r="C753" s="8" t="s">
        <v>1965</v>
      </c>
      <c r="D753" s="8" t="s">
        <v>1291</v>
      </c>
      <c r="E753" s="8" t="s">
        <v>9</v>
      </c>
    </row>
    <row r="754" customFormat="false" ht="26.25" hidden="false" customHeight="true" outlineLevel="0" collapsed="false">
      <c r="A754" s="4" t="n">
        <v>752</v>
      </c>
      <c r="B754" s="8" t="s">
        <v>1966</v>
      </c>
      <c r="C754" s="8" t="s">
        <v>1967</v>
      </c>
      <c r="D754" s="8" t="s">
        <v>1369</v>
      </c>
      <c r="E754" s="8" t="s">
        <v>9</v>
      </c>
    </row>
    <row r="755" customFormat="false" ht="26.25" hidden="false" customHeight="true" outlineLevel="0" collapsed="false">
      <c r="A755" s="4" t="n">
        <v>753</v>
      </c>
      <c r="B755" s="8" t="s">
        <v>1968</v>
      </c>
      <c r="C755" s="8" t="s">
        <v>1969</v>
      </c>
      <c r="D755" s="8" t="s">
        <v>1738</v>
      </c>
      <c r="E755" s="8" t="s">
        <v>9</v>
      </c>
    </row>
    <row r="756" customFormat="false" ht="26.25" hidden="false" customHeight="true" outlineLevel="0" collapsed="false">
      <c r="A756" s="4" t="n">
        <v>754</v>
      </c>
      <c r="B756" s="8" t="s">
        <v>1970</v>
      </c>
      <c r="C756" s="8" t="s">
        <v>1971</v>
      </c>
      <c r="D756" s="8" t="s">
        <v>15</v>
      </c>
      <c r="E756" s="8" t="s">
        <v>9</v>
      </c>
    </row>
    <row r="757" customFormat="false" ht="26.25" hidden="false" customHeight="true" outlineLevel="0" collapsed="false">
      <c r="A757" s="4" t="n">
        <v>755</v>
      </c>
      <c r="B757" s="8" t="s">
        <v>1972</v>
      </c>
      <c r="C757" s="8" t="s">
        <v>1973</v>
      </c>
      <c r="D757" s="8" t="s">
        <v>1385</v>
      </c>
      <c r="E757" s="8" t="s">
        <v>9</v>
      </c>
    </row>
    <row r="758" customFormat="false" ht="26.25" hidden="false" customHeight="true" outlineLevel="0" collapsed="false">
      <c r="A758" s="4" t="n">
        <v>756</v>
      </c>
      <c r="B758" s="8" t="s">
        <v>1974</v>
      </c>
      <c r="C758" s="8" t="s">
        <v>1975</v>
      </c>
      <c r="D758" s="8" t="s">
        <v>155</v>
      </c>
      <c r="E758" s="8" t="s">
        <v>1646</v>
      </c>
    </row>
    <row r="759" customFormat="false" ht="26.25" hidden="false" customHeight="true" outlineLevel="0" collapsed="false">
      <c r="A759" s="4" t="n">
        <v>757</v>
      </c>
      <c r="B759" s="8" t="s">
        <v>1976</v>
      </c>
      <c r="C759" s="8" t="s">
        <v>1977</v>
      </c>
      <c r="D759" s="8" t="s">
        <v>91</v>
      </c>
      <c r="E759" s="8" t="s">
        <v>1646</v>
      </c>
    </row>
    <row r="760" customFormat="false" ht="26.25" hidden="false" customHeight="true" outlineLevel="0" collapsed="false">
      <c r="A760" s="4" t="n">
        <v>758</v>
      </c>
      <c r="B760" s="57" t="s">
        <v>1978</v>
      </c>
      <c r="C760" s="8" t="s">
        <v>1979</v>
      </c>
      <c r="D760" s="8" t="s">
        <v>1286</v>
      </c>
      <c r="E760" s="8" t="s">
        <v>1646</v>
      </c>
    </row>
    <row r="761" customFormat="false" ht="26.25" hidden="false" customHeight="true" outlineLevel="0" collapsed="false">
      <c r="A761" s="4" t="n">
        <v>759</v>
      </c>
      <c r="B761" s="8" t="s">
        <v>1980</v>
      </c>
      <c r="C761" s="8" t="s">
        <v>1981</v>
      </c>
      <c r="D761" s="8" t="s">
        <v>1982</v>
      </c>
      <c r="E761" s="8" t="s">
        <v>1646</v>
      </c>
    </row>
    <row r="762" customFormat="false" ht="26.25" hidden="false" customHeight="true" outlineLevel="0" collapsed="false">
      <c r="A762" s="4" t="n">
        <v>760</v>
      </c>
      <c r="B762" s="8" t="s">
        <v>1983</v>
      </c>
      <c r="C762" s="8" t="s">
        <v>1984</v>
      </c>
      <c r="D762" s="8" t="s">
        <v>287</v>
      </c>
      <c r="E762" s="8" t="s">
        <v>1646</v>
      </c>
    </row>
    <row r="763" customFormat="false" ht="26.25" hidden="false" customHeight="true" outlineLevel="0" collapsed="false">
      <c r="A763" s="4" t="n">
        <v>761</v>
      </c>
      <c r="B763" s="8" t="s">
        <v>1985</v>
      </c>
      <c r="C763" s="8" t="s">
        <v>1986</v>
      </c>
      <c r="D763" s="8" t="s">
        <v>1987</v>
      </c>
      <c r="E763" s="8" t="s">
        <v>1646</v>
      </c>
    </row>
    <row r="764" customFormat="false" ht="26.25" hidden="false" customHeight="true" outlineLevel="0" collapsed="false">
      <c r="A764" s="4" t="n">
        <v>762</v>
      </c>
      <c r="B764" s="8" t="s">
        <v>1988</v>
      </c>
      <c r="C764" s="8" t="s">
        <v>1989</v>
      </c>
      <c r="D764" s="8" t="s">
        <v>395</v>
      </c>
      <c r="E764" s="8" t="s">
        <v>1646</v>
      </c>
    </row>
    <row r="765" customFormat="false" ht="26.25" hidden="false" customHeight="true" outlineLevel="0" collapsed="false">
      <c r="A765" s="4" t="n">
        <v>763</v>
      </c>
      <c r="B765" s="8" t="s">
        <v>1990</v>
      </c>
      <c r="C765" s="8" t="s">
        <v>1991</v>
      </c>
      <c r="D765" s="8" t="s">
        <v>1992</v>
      </c>
      <c r="E765" s="8" t="s">
        <v>1646</v>
      </c>
    </row>
    <row r="766" customFormat="false" ht="26.25" hidden="false" customHeight="true" outlineLevel="0" collapsed="false">
      <c r="A766" s="4" t="n">
        <v>764</v>
      </c>
      <c r="B766" s="8" t="s">
        <v>1993</v>
      </c>
      <c r="C766" s="8" t="s">
        <v>1994</v>
      </c>
      <c r="D766" s="8" t="s">
        <v>47</v>
      </c>
      <c r="E766" s="8" t="s">
        <v>1646</v>
      </c>
    </row>
    <row r="767" customFormat="false" ht="26.25" hidden="false" customHeight="true" outlineLevel="0" collapsed="false">
      <c r="A767" s="4" t="n">
        <v>765</v>
      </c>
      <c r="B767" s="8" t="s">
        <v>1995</v>
      </c>
      <c r="C767" s="8" t="s">
        <v>1996</v>
      </c>
      <c r="D767" s="8" t="s">
        <v>1409</v>
      </c>
      <c r="E767" s="8" t="s">
        <v>1646</v>
      </c>
    </row>
    <row r="768" customFormat="false" ht="26.25" hidden="false" customHeight="true" outlineLevel="0" collapsed="false">
      <c r="A768" s="4" t="n">
        <v>766</v>
      </c>
      <c r="B768" s="8" t="s">
        <v>1997</v>
      </c>
      <c r="C768" s="8" t="s">
        <v>1998</v>
      </c>
      <c r="D768" s="8" t="s">
        <v>232</v>
      </c>
      <c r="E768" s="8" t="s">
        <v>1646</v>
      </c>
    </row>
    <row r="769" customFormat="false" ht="26.25" hidden="false" customHeight="true" outlineLevel="0" collapsed="false">
      <c r="A769" s="4" t="n">
        <v>767</v>
      </c>
      <c r="B769" s="57" t="s">
        <v>1999</v>
      </c>
      <c r="C769" s="8" t="s">
        <v>2000</v>
      </c>
      <c r="D769" s="8" t="s">
        <v>1412</v>
      </c>
      <c r="E769" s="8" t="s">
        <v>1686</v>
      </c>
    </row>
    <row r="770" customFormat="false" ht="26.25" hidden="false" customHeight="true" outlineLevel="0" collapsed="false">
      <c r="A770" s="4" t="n">
        <v>768</v>
      </c>
      <c r="B770" s="8" t="s">
        <v>2001</v>
      </c>
      <c r="C770" s="8" t="s">
        <v>2002</v>
      </c>
      <c r="D770" s="8" t="s">
        <v>1417</v>
      </c>
      <c r="E770" s="8" t="s">
        <v>1686</v>
      </c>
    </row>
    <row r="771" customFormat="false" ht="26.25" hidden="false" customHeight="true" outlineLevel="0" collapsed="false">
      <c r="A771" s="4" t="n">
        <v>769</v>
      </c>
      <c r="B771" s="8" t="s">
        <v>2003</v>
      </c>
      <c r="C771" s="8" t="s">
        <v>2004</v>
      </c>
      <c r="D771" s="8" t="s">
        <v>32</v>
      </c>
      <c r="E771" s="8" t="s">
        <v>1686</v>
      </c>
    </row>
    <row r="772" customFormat="false" ht="26.25" hidden="false" customHeight="true" outlineLevel="0" collapsed="false">
      <c r="A772" s="4" t="n">
        <v>770</v>
      </c>
      <c r="B772" s="8" t="s">
        <v>2005</v>
      </c>
      <c r="C772" s="8" t="s">
        <v>2006</v>
      </c>
      <c r="D772" s="8" t="s">
        <v>1396</v>
      </c>
      <c r="E772" s="8" t="s">
        <v>1686</v>
      </c>
    </row>
    <row r="773" customFormat="false" ht="26.25" hidden="false" customHeight="true" outlineLevel="0" collapsed="false">
      <c r="A773" s="4" t="n">
        <v>771</v>
      </c>
      <c r="B773" s="8" t="s">
        <v>2007</v>
      </c>
      <c r="C773" s="8" t="s">
        <v>2008</v>
      </c>
      <c r="D773" s="8" t="s">
        <v>38</v>
      </c>
      <c r="E773" s="8" t="s">
        <v>1686</v>
      </c>
    </row>
    <row r="774" customFormat="false" ht="26.25" hidden="false" customHeight="true" outlineLevel="0" collapsed="false">
      <c r="A774" s="4" t="n">
        <v>772</v>
      </c>
      <c r="B774" s="8" t="s">
        <v>2009</v>
      </c>
      <c r="C774" s="8" t="s">
        <v>2010</v>
      </c>
      <c r="D774" s="8" t="s">
        <v>1268</v>
      </c>
      <c r="E774" s="8" t="s">
        <v>1686</v>
      </c>
    </row>
    <row r="775" customFormat="false" ht="26.25" hidden="false" customHeight="true" outlineLevel="0" collapsed="false">
      <c r="A775" s="4" t="n">
        <v>773</v>
      </c>
      <c r="B775" s="8" t="s">
        <v>2011</v>
      </c>
      <c r="C775" s="8" t="s">
        <v>2012</v>
      </c>
      <c r="D775" s="8" t="s">
        <v>118</v>
      </c>
      <c r="E775" s="8" t="s">
        <v>1686</v>
      </c>
    </row>
    <row r="776" customFormat="false" ht="26.25" hidden="false" customHeight="true" outlineLevel="0" collapsed="false">
      <c r="A776" s="4" t="n">
        <v>774</v>
      </c>
      <c r="B776" s="8" t="s">
        <v>2013</v>
      </c>
      <c r="C776" s="8" t="s">
        <v>2014</v>
      </c>
      <c r="D776" s="8" t="s">
        <v>214</v>
      </c>
      <c r="E776" s="8" t="s">
        <v>1686</v>
      </c>
    </row>
    <row r="777" customFormat="false" ht="26.25" hidden="false" customHeight="true" outlineLevel="0" collapsed="false">
      <c r="A777" s="4" t="n">
        <v>775</v>
      </c>
      <c r="B777" s="8" t="s">
        <v>2015</v>
      </c>
      <c r="C777" s="8" t="s">
        <v>2016</v>
      </c>
      <c r="D777" s="8" t="s">
        <v>1335</v>
      </c>
      <c r="E777" s="8" t="s">
        <v>1686</v>
      </c>
    </row>
    <row r="778" customFormat="false" ht="26.25" hidden="false" customHeight="true" outlineLevel="0" collapsed="false">
      <c r="A778" s="4" t="n">
        <v>776</v>
      </c>
      <c r="B778" s="6" t="s">
        <v>2017</v>
      </c>
      <c r="C778" s="6" t="s">
        <v>2018</v>
      </c>
      <c r="D778" s="6" t="s">
        <v>109</v>
      </c>
      <c r="E778" s="6" t="s">
        <v>9</v>
      </c>
    </row>
    <row r="779" customFormat="false" ht="26.25" hidden="false" customHeight="true" outlineLevel="0" collapsed="false">
      <c r="A779" s="4" t="n">
        <v>777</v>
      </c>
      <c r="B779" s="6" t="s">
        <v>2019</v>
      </c>
      <c r="C779" s="6" t="s">
        <v>2020</v>
      </c>
      <c r="D779" s="6" t="s">
        <v>1771</v>
      </c>
      <c r="E779" s="6" t="s">
        <v>9</v>
      </c>
    </row>
    <row r="780" customFormat="false" ht="26.25" hidden="false" customHeight="true" outlineLevel="0" collapsed="false">
      <c r="A780" s="4" t="n">
        <v>778</v>
      </c>
      <c r="B780" s="6" t="s">
        <v>2021</v>
      </c>
      <c r="C780" s="6" t="s">
        <v>2022</v>
      </c>
      <c r="D780" s="6" t="s">
        <v>1158</v>
      </c>
      <c r="E780" s="6" t="s">
        <v>1646</v>
      </c>
    </row>
    <row r="781" customFormat="false" ht="26.25" hidden="false" customHeight="true" outlineLevel="0" collapsed="false">
      <c r="A781" s="4" t="n">
        <v>779</v>
      </c>
      <c r="B781" s="6" t="s">
        <v>2023</v>
      </c>
      <c r="C781" s="6" t="s">
        <v>2024</v>
      </c>
      <c r="D781" s="6" t="s">
        <v>106</v>
      </c>
      <c r="E781" s="6" t="s">
        <v>1646</v>
      </c>
    </row>
    <row r="782" customFormat="false" ht="26.25" hidden="false" customHeight="true" outlineLevel="0" collapsed="false">
      <c r="A782" s="4" t="n">
        <v>780</v>
      </c>
      <c r="B782" s="6" t="s">
        <v>2025</v>
      </c>
      <c r="C782" s="6" t="s">
        <v>2026</v>
      </c>
      <c r="D782" s="6" t="s">
        <v>1220</v>
      </c>
      <c r="E782" s="6" t="s">
        <v>1646</v>
      </c>
    </row>
    <row r="783" customFormat="false" ht="26.25" hidden="false" customHeight="true" outlineLevel="0" collapsed="false">
      <c r="A783" s="4" t="n">
        <v>781</v>
      </c>
      <c r="B783" s="6" t="s">
        <v>2027</v>
      </c>
      <c r="C783" s="6" t="s">
        <v>2028</v>
      </c>
      <c r="D783" s="6" t="s">
        <v>1183</v>
      </c>
      <c r="E783" s="6" t="s">
        <v>1646</v>
      </c>
    </row>
    <row r="784" customFormat="false" ht="26.25" hidden="false" customHeight="true" outlineLevel="0" collapsed="false">
      <c r="A784" s="4" t="n">
        <v>782</v>
      </c>
      <c r="B784" s="6" t="s">
        <v>2029</v>
      </c>
      <c r="C784" s="6" t="s">
        <v>2030</v>
      </c>
      <c r="D784" s="6" t="s">
        <v>158</v>
      </c>
      <c r="E784" s="6" t="s">
        <v>1646</v>
      </c>
    </row>
    <row r="785" customFormat="false" ht="26.25" hidden="false" customHeight="true" outlineLevel="0" collapsed="false">
      <c r="A785" s="4" t="n">
        <v>783</v>
      </c>
      <c r="B785" s="6" t="s">
        <v>2031</v>
      </c>
      <c r="C785" s="6" t="s">
        <v>2032</v>
      </c>
      <c r="D785" s="6" t="s">
        <v>1194</v>
      </c>
      <c r="E785" s="6" t="s">
        <v>1686</v>
      </c>
    </row>
    <row r="786" customFormat="false" ht="26.25" hidden="false" customHeight="true" outlineLevel="0" collapsed="false">
      <c r="A786" s="4" t="n">
        <v>784</v>
      </c>
      <c r="B786" s="6" t="s">
        <v>2033</v>
      </c>
      <c r="C786" s="6" t="s">
        <v>2034</v>
      </c>
      <c r="D786" s="6" t="s">
        <v>1178</v>
      </c>
      <c r="E786" s="6" t="s">
        <v>1686</v>
      </c>
    </row>
    <row r="787" customFormat="false" ht="26.25" hidden="false" customHeight="true" outlineLevel="0" collapsed="false">
      <c r="A787" s="4" t="n">
        <v>785</v>
      </c>
      <c r="B787" s="6" t="s">
        <v>2035</v>
      </c>
      <c r="C787" s="6" t="s">
        <v>2036</v>
      </c>
      <c r="D787" s="6" t="s">
        <v>1833</v>
      </c>
      <c r="E787" s="6" t="s">
        <v>1686</v>
      </c>
    </row>
    <row r="788" customFormat="false" ht="26.25" hidden="false" customHeight="true" outlineLevel="0" collapsed="false">
      <c r="A788" s="4" t="n">
        <v>786</v>
      </c>
      <c r="B788" s="6" t="s">
        <v>2037</v>
      </c>
      <c r="C788" s="6" t="s">
        <v>2038</v>
      </c>
      <c r="D788" s="6" t="s">
        <v>58</v>
      </c>
      <c r="E788" s="6" t="s">
        <v>1686</v>
      </c>
    </row>
    <row r="789" customFormat="false" ht="26.25" hidden="false" customHeight="true" outlineLevel="0" collapsed="false">
      <c r="A789" s="4" t="n">
        <v>787</v>
      </c>
      <c r="B789" s="8" t="s">
        <v>2039</v>
      </c>
      <c r="C789" s="8" t="s">
        <v>2040</v>
      </c>
      <c r="D789" s="8" t="s">
        <v>74</v>
      </c>
      <c r="E789" s="8" t="s">
        <v>1686</v>
      </c>
    </row>
    <row r="790" customFormat="false" ht="26.25" hidden="false" customHeight="true" outlineLevel="0" collapsed="false">
      <c r="A790" s="4" t="n">
        <v>788</v>
      </c>
      <c r="B790" s="57" t="s">
        <v>2041</v>
      </c>
      <c r="C790" s="8" t="s">
        <v>2042</v>
      </c>
      <c r="D790" s="8" t="s">
        <v>115</v>
      </c>
      <c r="E790" s="8" t="s">
        <v>1686</v>
      </c>
    </row>
    <row r="791" customFormat="false" ht="26.25" hidden="false" customHeight="true" outlineLevel="0" collapsed="false">
      <c r="A791" s="4" t="n">
        <v>789</v>
      </c>
      <c r="B791" s="8" t="s">
        <v>2043</v>
      </c>
      <c r="C791" s="8" t="s">
        <v>2044</v>
      </c>
      <c r="D791" s="8" t="s">
        <v>2045</v>
      </c>
      <c r="E791" s="8" t="s">
        <v>1686</v>
      </c>
    </row>
    <row r="792" customFormat="false" ht="26.25" hidden="false" customHeight="true" outlineLevel="0" collapsed="false">
      <c r="A792" s="4" t="n">
        <v>790</v>
      </c>
      <c r="B792" s="8" t="s">
        <v>2046</v>
      </c>
      <c r="C792" s="8" t="s">
        <v>2047</v>
      </c>
      <c r="D792" s="8" t="s">
        <v>2048</v>
      </c>
      <c r="E792" s="8" t="s">
        <v>1686</v>
      </c>
    </row>
    <row r="793" customFormat="false" ht="26.25" hidden="false" customHeight="true" outlineLevel="0" collapsed="false">
      <c r="A793" s="4" t="n">
        <v>791</v>
      </c>
      <c r="B793" s="8" t="s">
        <v>2049</v>
      </c>
      <c r="C793" s="8" t="s">
        <v>2050</v>
      </c>
      <c r="D793" s="8" t="s">
        <v>2051</v>
      </c>
      <c r="E793" s="8" t="s">
        <v>1686</v>
      </c>
    </row>
    <row r="794" customFormat="false" ht="26.25" hidden="false" customHeight="true" outlineLevel="0" collapsed="false">
      <c r="A794" s="4" t="n">
        <v>792</v>
      </c>
      <c r="B794" s="8" t="s">
        <v>2052</v>
      </c>
      <c r="C794" s="8" t="s">
        <v>2053</v>
      </c>
      <c r="D794" s="8" t="s">
        <v>85</v>
      </c>
      <c r="E794" s="8" t="s">
        <v>9</v>
      </c>
    </row>
    <row r="795" customFormat="false" ht="26.25" hidden="false" customHeight="true" outlineLevel="0" collapsed="false">
      <c r="A795" s="4" t="n">
        <v>793</v>
      </c>
      <c r="B795" s="8" t="s">
        <v>2054</v>
      </c>
      <c r="C795" s="8" t="s">
        <v>2055</v>
      </c>
      <c r="D795" s="8" t="s">
        <v>118</v>
      </c>
      <c r="E795" s="8" t="s">
        <v>9</v>
      </c>
    </row>
    <row r="796" customFormat="false" ht="26.25" hidden="false" customHeight="true" outlineLevel="0" collapsed="false">
      <c r="A796" s="4" t="n">
        <v>794</v>
      </c>
      <c r="B796" s="8" t="s">
        <v>2056</v>
      </c>
      <c r="C796" s="8" t="s">
        <v>2057</v>
      </c>
      <c r="D796" s="8" t="s">
        <v>2058</v>
      </c>
      <c r="E796" s="8" t="s">
        <v>9</v>
      </c>
    </row>
    <row r="797" customFormat="false" ht="26.25" hidden="false" customHeight="true" outlineLevel="0" collapsed="false">
      <c r="A797" s="4" t="n">
        <v>795</v>
      </c>
      <c r="B797" s="8" t="s">
        <v>2059</v>
      </c>
      <c r="C797" s="8" t="s">
        <v>2060</v>
      </c>
      <c r="D797" s="8" t="s">
        <v>275</v>
      </c>
      <c r="E797" s="8" t="s">
        <v>9</v>
      </c>
    </row>
    <row r="798" customFormat="false" ht="26.25" hidden="false" customHeight="true" outlineLevel="0" collapsed="false">
      <c r="A798" s="4" t="n">
        <v>796</v>
      </c>
      <c r="B798" s="8" t="s">
        <v>2061</v>
      </c>
      <c r="C798" s="8" t="s">
        <v>2062</v>
      </c>
      <c r="D798" s="8" t="s">
        <v>1412</v>
      </c>
      <c r="E798" s="8" t="s">
        <v>9</v>
      </c>
    </row>
    <row r="799" customFormat="false" ht="26.25" hidden="false" customHeight="true" outlineLevel="0" collapsed="false">
      <c r="A799" s="4" t="n">
        <v>797</v>
      </c>
      <c r="B799" s="8" t="s">
        <v>2063</v>
      </c>
      <c r="C799" s="8" t="s">
        <v>2064</v>
      </c>
      <c r="D799" s="8" t="s">
        <v>392</v>
      </c>
      <c r="E799" s="8" t="s">
        <v>1646</v>
      </c>
    </row>
    <row r="800" customFormat="false" ht="26.25" hidden="false" customHeight="true" outlineLevel="0" collapsed="false">
      <c r="A800" s="4" t="n">
        <v>798</v>
      </c>
      <c r="B800" s="8" t="s">
        <v>2065</v>
      </c>
      <c r="C800" s="8" t="s">
        <v>2066</v>
      </c>
      <c r="D800" s="8" t="s">
        <v>2067</v>
      </c>
      <c r="E800" s="8" t="s">
        <v>1646</v>
      </c>
    </row>
    <row r="801" customFormat="false" ht="26.25" hidden="false" customHeight="true" outlineLevel="0" collapsed="false">
      <c r="A801" s="4" t="n">
        <v>799</v>
      </c>
      <c r="B801" s="8" t="s">
        <v>2068</v>
      </c>
      <c r="C801" s="8" t="s">
        <v>2069</v>
      </c>
      <c r="D801" s="8" t="s">
        <v>176</v>
      </c>
      <c r="E801" s="8" t="s">
        <v>1646</v>
      </c>
    </row>
    <row r="802" customFormat="false" ht="26.25" hidden="false" customHeight="true" outlineLevel="0" collapsed="false">
      <c r="A802" s="4" t="n">
        <v>800</v>
      </c>
      <c r="B802" s="8" t="s">
        <v>2070</v>
      </c>
      <c r="C802" s="8" t="s">
        <v>2071</v>
      </c>
      <c r="D802" s="8" t="s">
        <v>398</v>
      </c>
      <c r="E802" s="8" t="s">
        <v>1646</v>
      </c>
    </row>
    <row r="803" customFormat="false" ht="26.25" hidden="false" customHeight="true" outlineLevel="0" collapsed="false">
      <c r="A803" s="4" t="n">
        <v>801</v>
      </c>
      <c r="B803" s="8" t="s">
        <v>2072</v>
      </c>
      <c r="C803" s="8" t="s">
        <v>2073</v>
      </c>
      <c r="D803" s="8" t="s">
        <v>395</v>
      </c>
      <c r="E803" s="8" t="s">
        <v>1646</v>
      </c>
    </row>
    <row r="804" customFormat="false" ht="26.25" hidden="false" customHeight="true" outlineLevel="0" collapsed="false">
      <c r="A804" s="4" t="n">
        <v>802</v>
      </c>
      <c r="B804" s="8" t="s">
        <v>2074</v>
      </c>
      <c r="C804" s="8" t="s">
        <v>2075</v>
      </c>
      <c r="D804" s="8" t="s">
        <v>26</v>
      </c>
      <c r="E804" s="8" t="s">
        <v>1646</v>
      </c>
    </row>
    <row r="805" customFormat="false" ht="26.25" hidden="false" customHeight="true" outlineLevel="0" collapsed="false">
      <c r="A805" s="4" t="n">
        <v>803</v>
      </c>
      <c r="B805" s="8" t="s">
        <v>2076</v>
      </c>
      <c r="C805" s="8" t="s">
        <v>2077</v>
      </c>
      <c r="D805" s="8" t="s">
        <v>1249</v>
      </c>
      <c r="E805" s="8" t="s">
        <v>1646</v>
      </c>
    </row>
    <row r="806" customFormat="false" ht="26.25" hidden="false" customHeight="true" outlineLevel="0" collapsed="false">
      <c r="A806" s="4" t="n">
        <v>804</v>
      </c>
      <c r="B806" s="8" t="s">
        <v>2078</v>
      </c>
      <c r="C806" s="8" t="s">
        <v>2079</v>
      </c>
      <c r="D806" s="8" t="s">
        <v>2067</v>
      </c>
      <c r="E806" s="8" t="s">
        <v>1646</v>
      </c>
    </row>
    <row r="807" customFormat="false" ht="26.25" hidden="false" customHeight="true" outlineLevel="0" collapsed="false">
      <c r="A807" s="4" t="n">
        <v>805</v>
      </c>
      <c r="B807" s="8" t="s">
        <v>2080</v>
      </c>
      <c r="C807" s="8" t="s">
        <v>2081</v>
      </c>
      <c r="D807" s="8" t="s">
        <v>1265</v>
      </c>
      <c r="E807" s="8" t="s">
        <v>1646</v>
      </c>
    </row>
    <row r="808" customFormat="false" ht="26.25" hidden="false" customHeight="true" outlineLevel="0" collapsed="false">
      <c r="A808" s="4" t="n">
        <v>806</v>
      </c>
      <c r="B808" s="8" t="s">
        <v>2082</v>
      </c>
      <c r="C808" s="8" t="s">
        <v>2083</v>
      </c>
      <c r="D808" s="8" t="s">
        <v>176</v>
      </c>
      <c r="E808" s="8" t="s">
        <v>1646</v>
      </c>
    </row>
    <row r="809" customFormat="false" ht="26.25" hidden="false" customHeight="true" outlineLevel="0" collapsed="false">
      <c r="A809" s="4" t="n">
        <v>807</v>
      </c>
      <c r="B809" s="8" t="s">
        <v>2084</v>
      </c>
      <c r="C809" s="8" t="s">
        <v>2085</v>
      </c>
      <c r="D809" s="8" t="s">
        <v>275</v>
      </c>
      <c r="E809" s="8" t="s">
        <v>1686</v>
      </c>
    </row>
    <row r="810" customFormat="false" ht="26.25" hidden="false" customHeight="true" outlineLevel="0" collapsed="false">
      <c r="A810" s="4" t="n">
        <v>808</v>
      </c>
      <c r="B810" s="8" t="s">
        <v>2086</v>
      </c>
      <c r="C810" s="8" t="s">
        <v>2087</v>
      </c>
      <c r="D810" s="8" t="s">
        <v>15</v>
      </c>
      <c r="E810" s="8" t="s">
        <v>1686</v>
      </c>
    </row>
    <row r="811" customFormat="false" ht="26.25" hidden="false" customHeight="true" outlineLevel="0" collapsed="false">
      <c r="A811" s="4" t="n">
        <v>809</v>
      </c>
      <c r="B811" s="8" t="s">
        <v>2088</v>
      </c>
      <c r="C811" s="8" t="s">
        <v>2089</v>
      </c>
      <c r="D811" s="8" t="s">
        <v>61</v>
      </c>
      <c r="E811" s="8" t="s">
        <v>1686</v>
      </c>
    </row>
    <row r="812" customFormat="false" ht="26.25" hidden="false" customHeight="true" outlineLevel="0" collapsed="false">
      <c r="A812" s="4" t="n">
        <v>810</v>
      </c>
      <c r="B812" s="8" t="s">
        <v>2090</v>
      </c>
      <c r="C812" s="8" t="s">
        <v>2091</v>
      </c>
      <c r="D812" s="8" t="s">
        <v>1400</v>
      </c>
      <c r="E812" s="8" t="s">
        <v>1686</v>
      </c>
    </row>
    <row r="813" customFormat="false" ht="26.25" hidden="false" customHeight="true" outlineLevel="0" collapsed="false">
      <c r="A813" s="4" t="n">
        <v>811</v>
      </c>
      <c r="B813" s="8" t="s">
        <v>2092</v>
      </c>
      <c r="C813" s="8" t="s">
        <v>2093</v>
      </c>
      <c r="D813" s="8" t="s">
        <v>85</v>
      </c>
      <c r="E813" s="8" t="s">
        <v>1686</v>
      </c>
    </row>
    <row r="814" customFormat="false" ht="26.25" hidden="false" customHeight="true" outlineLevel="0" collapsed="false">
      <c r="A814" s="4" t="n">
        <v>812</v>
      </c>
      <c r="B814" s="8" t="s">
        <v>2094</v>
      </c>
      <c r="C814" s="8" t="s">
        <v>2095</v>
      </c>
      <c r="D814" s="8" t="s">
        <v>214</v>
      </c>
      <c r="E814" s="8" t="s">
        <v>1686</v>
      </c>
    </row>
    <row r="815" customFormat="false" ht="26.25" hidden="false" customHeight="true" outlineLevel="0" collapsed="false">
      <c r="A815" s="4" t="n">
        <v>813</v>
      </c>
      <c r="B815" s="8" t="s">
        <v>2096</v>
      </c>
      <c r="C815" s="8" t="s">
        <v>2097</v>
      </c>
      <c r="D815" s="8" t="s">
        <v>1366</v>
      </c>
      <c r="E815" s="8" t="s">
        <v>1686</v>
      </c>
    </row>
    <row r="816" customFormat="false" ht="26.25" hidden="false" customHeight="true" outlineLevel="0" collapsed="false">
      <c r="A816" s="4" t="n">
        <v>814</v>
      </c>
      <c r="B816" s="8" t="s">
        <v>2098</v>
      </c>
      <c r="C816" s="8" t="s">
        <v>2099</v>
      </c>
      <c r="D816" s="8" t="s">
        <v>1369</v>
      </c>
      <c r="E816" s="8" t="s">
        <v>1686</v>
      </c>
    </row>
    <row r="817" customFormat="false" ht="26.25" hidden="false" customHeight="true" outlineLevel="0" collapsed="false">
      <c r="A817" s="4" t="n">
        <v>815</v>
      </c>
      <c r="B817" s="8" t="s">
        <v>2100</v>
      </c>
      <c r="C817" s="8" t="s">
        <v>2101</v>
      </c>
      <c r="D817" s="8" t="s">
        <v>103</v>
      </c>
      <c r="E817" s="8" t="s">
        <v>1686</v>
      </c>
    </row>
    <row r="818" customFormat="false" ht="26.25" hidden="false" customHeight="true" outlineLevel="0" collapsed="false">
      <c r="A818" s="4" t="n">
        <v>816</v>
      </c>
      <c r="B818" s="8" t="s">
        <v>2102</v>
      </c>
      <c r="C818" s="8" t="s">
        <v>2103</v>
      </c>
      <c r="D818" s="8" t="s">
        <v>1727</v>
      </c>
      <c r="E818" s="8" t="s">
        <v>1686</v>
      </c>
    </row>
    <row r="819" customFormat="false" ht="26.25" hidden="false" customHeight="true" outlineLevel="0" collapsed="false">
      <c r="A819" s="4" t="n">
        <v>817</v>
      </c>
      <c r="B819" s="8" t="s">
        <v>2104</v>
      </c>
      <c r="C819" s="8" t="s">
        <v>2105</v>
      </c>
      <c r="D819" s="8" t="s">
        <v>26</v>
      </c>
      <c r="E819" s="8" t="s">
        <v>1686</v>
      </c>
    </row>
    <row r="820" customFormat="false" ht="26.25" hidden="false" customHeight="true" outlineLevel="0" collapsed="false">
      <c r="A820" s="4" t="n">
        <v>818</v>
      </c>
      <c r="B820" s="8" t="s">
        <v>2106</v>
      </c>
      <c r="C820" s="8" t="s">
        <v>2107</v>
      </c>
      <c r="D820" s="8" t="s">
        <v>1325</v>
      </c>
      <c r="E820" s="8" t="s">
        <v>1686</v>
      </c>
    </row>
    <row r="821" customFormat="false" ht="26.25" hidden="false" customHeight="true" outlineLevel="0" collapsed="false">
      <c r="A821" s="4" t="n">
        <v>819</v>
      </c>
      <c r="B821" s="8" t="s">
        <v>2108</v>
      </c>
      <c r="C821" s="8" t="s">
        <v>2109</v>
      </c>
      <c r="D821" s="8" t="s">
        <v>1727</v>
      </c>
      <c r="E821" s="8" t="s">
        <v>1686</v>
      </c>
    </row>
    <row r="822" customFormat="false" ht="26.25" hidden="false" customHeight="true" outlineLevel="0" collapsed="false">
      <c r="A822" s="4" t="n">
        <v>820</v>
      </c>
      <c r="B822" s="8" t="s">
        <v>2110</v>
      </c>
      <c r="C822" s="8" t="s">
        <v>2111</v>
      </c>
      <c r="D822" s="8" t="s">
        <v>47</v>
      </c>
      <c r="E822" s="8" t="s">
        <v>1686</v>
      </c>
    </row>
    <row r="823" customFormat="false" ht="26.25" hidden="false" customHeight="true" outlineLevel="0" collapsed="false">
      <c r="A823" s="4" t="n">
        <v>821</v>
      </c>
      <c r="B823" s="8" t="s">
        <v>2112</v>
      </c>
      <c r="C823" s="8" t="s">
        <v>2113</v>
      </c>
      <c r="D823" s="8" t="s">
        <v>1335</v>
      </c>
      <c r="E823" s="8" t="s">
        <v>1686</v>
      </c>
    </row>
    <row r="824" customFormat="false" ht="26.25" hidden="false" customHeight="true" outlineLevel="0" collapsed="false">
      <c r="A824" s="4" t="n">
        <v>822</v>
      </c>
      <c r="B824" s="8" t="s">
        <v>2114</v>
      </c>
      <c r="C824" s="8" t="s">
        <v>2115</v>
      </c>
      <c r="D824" s="8" t="s">
        <v>38</v>
      </c>
      <c r="E824" s="8" t="s">
        <v>1686</v>
      </c>
    </row>
    <row r="825" customFormat="false" ht="26.25" hidden="false" customHeight="true" outlineLevel="0" collapsed="false">
      <c r="A825" s="4" t="n">
        <v>823</v>
      </c>
      <c r="B825" s="8" t="s">
        <v>2116</v>
      </c>
      <c r="C825" s="8" t="s">
        <v>2117</v>
      </c>
      <c r="D825" s="8" t="s">
        <v>1335</v>
      </c>
      <c r="E825" s="8" t="s">
        <v>1686</v>
      </c>
    </row>
    <row r="826" customFormat="false" ht="26.25" hidden="false" customHeight="true" outlineLevel="0" collapsed="false">
      <c r="A826" s="4" t="n">
        <v>824</v>
      </c>
      <c r="B826" s="8" t="s">
        <v>2118</v>
      </c>
      <c r="C826" s="8" t="s">
        <v>2119</v>
      </c>
      <c r="D826" s="8" t="s">
        <v>1417</v>
      </c>
      <c r="E826" s="8" t="s">
        <v>1686</v>
      </c>
    </row>
    <row r="827" customFormat="false" ht="26.25" hidden="false" customHeight="true" outlineLevel="0" collapsed="false">
      <c r="A827" s="4" t="n">
        <v>825</v>
      </c>
      <c r="B827" s="5" t="s">
        <v>2120</v>
      </c>
      <c r="C827" s="9" t="s">
        <v>2121</v>
      </c>
      <c r="D827" s="8" t="s">
        <v>287</v>
      </c>
      <c r="E827" s="8" t="s">
        <v>1686</v>
      </c>
    </row>
    <row r="828" customFormat="false" ht="26.25" hidden="false" customHeight="true" outlineLevel="0" collapsed="false">
      <c r="A828" s="4" t="n">
        <v>826</v>
      </c>
      <c r="B828" s="8" t="s">
        <v>2122</v>
      </c>
      <c r="C828" s="8" t="s">
        <v>2123</v>
      </c>
      <c r="D828" s="8" t="s">
        <v>32</v>
      </c>
      <c r="E828" s="8" t="s">
        <v>1686</v>
      </c>
    </row>
    <row r="829" customFormat="false" ht="26.25" hidden="false" customHeight="true" outlineLevel="0" collapsed="false">
      <c r="A829" s="4" t="n">
        <v>827</v>
      </c>
      <c r="B829" s="8" t="s">
        <v>2124</v>
      </c>
      <c r="C829" s="8" t="s">
        <v>2125</v>
      </c>
      <c r="D829" s="8" t="s">
        <v>214</v>
      </c>
      <c r="E829" s="8" t="s">
        <v>1686</v>
      </c>
    </row>
    <row r="830" customFormat="false" ht="26.25" hidden="false" customHeight="true" outlineLevel="0" collapsed="false">
      <c r="A830" s="4" t="n">
        <v>828</v>
      </c>
      <c r="B830" s="8" t="s">
        <v>2126</v>
      </c>
      <c r="C830" s="8" t="s">
        <v>2127</v>
      </c>
      <c r="D830" s="8" t="s">
        <v>91</v>
      </c>
      <c r="E830" s="8" t="s">
        <v>1686</v>
      </c>
    </row>
    <row r="831" customFormat="false" ht="26.25" hidden="false" customHeight="true" outlineLevel="0" collapsed="false">
      <c r="A831" s="4" t="n">
        <v>829</v>
      </c>
      <c r="B831" s="8" t="s">
        <v>2128</v>
      </c>
      <c r="C831" s="8" t="s">
        <v>2129</v>
      </c>
      <c r="D831" s="8" t="s">
        <v>118</v>
      </c>
      <c r="E831" s="8" t="s">
        <v>1686</v>
      </c>
    </row>
    <row r="832" customFormat="false" ht="26.25" hidden="false" customHeight="true" outlineLevel="0" collapsed="false">
      <c r="A832" s="4" t="n">
        <v>830</v>
      </c>
      <c r="B832" s="8" t="s">
        <v>2130</v>
      </c>
      <c r="C832" s="8" t="s">
        <v>2131</v>
      </c>
      <c r="D832" s="8" t="s">
        <v>287</v>
      </c>
      <c r="E832" s="8" t="s">
        <v>1686</v>
      </c>
    </row>
  </sheetData>
  <mergeCells count="1">
    <mergeCell ref="A1:E1"/>
  </mergeCells>
  <dataValidations count="4">
    <dataValidation allowBlank="true" errorStyle="stop" operator="between" showDropDown="false" showErrorMessage="true" showInputMessage="false" sqref="B20 B35:B38 B41 B54 B66:B67 B97 B103" type="list">
      <formula1>"A.教育基本理论,B.教育心理,C.教育信息技术,D.比较教育,E.德育,F.课程与教学论,G教育测量与评价,H.教育经济与管理,I.教育发展战略,J.基础教育,K.高等教育,L.职业教育,M.继续教育,N.民办教育,O.学前教育,P.特殊教育,Q.体育卫生美育,R.民族教育,S.国防军事教育,T. 教育史"</formula1>
      <formula2>0</formula2>
    </dataValidation>
    <dataValidation allowBlank="true" errorStyle="stop" operator="between" showDropDown="false" showErrorMessage="true" showInputMessage="false" sqref="C125 C132" type="list">
      <formula1>"重点课题,一般课题,高等教育外语专项,高等教育数学专项,高等教育思想政治教育专项,高等教育计算机专项,职业教育专项,基础教育专项"</formula1>
      <formula2>0</formula2>
    </dataValidation>
    <dataValidation allowBlank="true" errorStyle="stop" operator="between" showDropDown="false" showErrorMessage="true" showInputMessage="false" sqref="C126 C128:C130 C136 B179" type="list">
      <formula1>"重大课题,重点课题,一般课题,高等教育外语专项,高等教育数学专项,高等教育思想政治教育专项,高等教育计算机专项,职业教育专项,基础教育专项"</formula1>
      <formula2>0</formula2>
    </dataValidation>
    <dataValidation allowBlank="true" errorStyle="stop" operator="between" showDropDown="false" showErrorMessage="true" showInputMessage="false" sqref="B125:B126 B128:B130 B132 B136" type="list">
      <formula1>"济南,青岛,淄博,枣庄,东营,烟台,潍坊,济宁,泰安,威海,日照,莱芜,临沂,聊城,德州,滨州,菏泽"</formula1>
      <formula2>0</formula2>
    </dataValidation>
  </dataValidations>
  <printOptions headings="false" gridLines="false" gridLinesSet="true" horizontalCentered="false" verticalCentered="false"/>
  <pageMargins left="0.75" right="0.75" top="0.5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5T09:07:08Z</dcterms:created>
  <dc:creator>User</dc:creator>
  <dc:description/>
  <dc:language>en-US</dc:language>
  <cp:lastModifiedBy>User</cp:lastModifiedBy>
  <cp:lastPrinted>2015-12-25T09:59:36Z</cp:lastPrinted>
  <dcterms:modified xsi:type="dcterms:W3CDTF">2015-12-25T10:47: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